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tico SIN A, ABRIL 2024" sheetId="1" state="visible" r:id="rId2"/>
    <sheet name="viatico CON A. ABRIL 2024." sheetId="2" state="visible" r:id="rId3"/>
  </sheets>
  <definedNames>
    <definedName function="false" hidden="false" localSheetId="1" name="_xlnm.Print_Area" vbProcedure="false">'viatico CON A. ABRIL 2024.'!$A$1:$M$65</definedName>
    <definedName function="false" hidden="false" localSheetId="1" name="_xlnm.Print_Titles" vbProcedure="false">'viatico CON A. ABRIL 2024.'!$1:$18</definedName>
    <definedName function="false" hidden="false" localSheetId="0" name="_xlnm.Print_Area" vbProcedure="false">'viatico SIN A, ABRIL 2024'!$A$1:$L$41</definedName>
    <definedName function="false" hidden="false" localSheetId="0" name="_xlnm.Print_Titles" vbProcedure="false">'viatico SIN A, ABRIL 20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, 2024</t>
  </si>
  <si>
    <t xml:space="preserve">Mes y año</t>
  </si>
  <si>
    <t xml:space="preserve">NOMBRE DE LA DEPENDENCIA: </t>
  </si>
  <si>
    <t xml:space="preserve">DIRECCIÓN DEPARTAMENTAL DE EDUCACIÓN, QUICHÉ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MANUEL VENTURA GONZÁLEZ</t>
  </si>
  <si>
    <t xml:space="preserve">SACAPULAS</t>
  </si>
  <si>
    <t xml:space="preserve">PARTICIPAR EN CLAUSURA DIPLOMADO LECTOESCRITURA EN IDIOMA SACAPULTEKO</t>
  </si>
  <si>
    <t xml:space="preserve">PARTICIPACIÓN DE LA DIDEDUC EN CLAUSURA.</t>
  </si>
  <si>
    <t xml:space="preserve">RICARDO NOÉ SIMEÓN BULUX</t>
  </si>
  <si>
    <t xml:space="preserve">USPANTÁN</t>
  </si>
  <si>
    <t xml:space="preserve">REUNIÓN, FORTALECIMIENTO A DOCENTES PREPRIMARIA EN PLANIFICACIÓN Y ESTRATEGIAS DE LECTOESCRITURA.</t>
  </si>
  <si>
    <t xml:space="preserve">DOCENTES FORTALECIDOS EN ESTRATEGIAS PARA EL DESARROLLO DE LA LECTURA EMERGENTE</t>
  </si>
  <si>
    <t xml:space="preserve">GASPAR CHACAJ OSORIO</t>
  </si>
  <si>
    <t xml:space="preserve">PARTICIPACIÓN DE LA DIDEDUC EN CLAUSURA DIPLOMADO CON DOCENTES</t>
  </si>
  <si>
    <t xml:space="preserve">EDVIN ENRIQUE RODRIGUEZ PEREIRA</t>
  </si>
  <si>
    <t xml:space="preserve">GUATE. CIUDAD CAPITAL</t>
  </si>
  <si>
    <t xml:space="preserve">ENTREGA DE DOCUMENTACION OFICIAL</t>
  </si>
  <si>
    <t xml:space="preserve">TRAMITE DE DOC.OFICIAL EN LA DIREH. MINEDUC.</t>
  </si>
  <si>
    <t xml:space="preserve">ULTIMA  LINEA  - - - - - - - - - - - - - - - - - - - - -</t>
  </si>
  <si>
    <t xml:space="preserve">TOTAL Q. </t>
  </si>
  <si>
    <t xml:space="preserve">Vo.Bo. </t>
  </si>
  <si>
    <t xml:space="preserve">LIC.  PEDRO ALEXANDER  PÉREZ  BRITO.</t>
  </si>
  <si>
    <t xml:space="preserve">LIC.  GASPAR  CHACAJ  OSORIO.</t>
  </si>
  <si>
    <t xml:space="preserve">LIC.  WILSON  SOBERANIZ  SOT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ABRIL,  2024</t>
  </si>
  <si>
    <t xml:space="preserve">CON ANTICIPO</t>
  </si>
  <si>
    <t xml:space="preserve">REINTEGRO A LA DEPENDENCIA 
Q.</t>
  </si>
  <si>
    <t xml:space="preserve">BORIS JONATHÁN CANO HERRERA</t>
  </si>
  <si>
    <t xml:space="preserve">GUATEMALA CIUDAD</t>
  </si>
  <si>
    <t xml:space="preserve">ENTREGAR DOC. OFICIALES EN MINEDUC Y PLAZA RABI.</t>
  </si>
  <si>
    <t xml:space="preserve">SEGUIMIENTO A PROCESOS DE DIPLAN Y DIFERENTES ÁREAS DE DIDEDUC QUICHÉ.</t>
  </si>
  <si>
    <t xml:space="preserve">LUTERIO TZARAX OSORIO</t>
  </si>
  <si>
    <t xml:space="preserve">CHULUMAL III, CHICHICASTENNGO</t>
  </si>
  <si>
    <t xml:space="preserve">TRASLADO AUDITORA INTERNA A CHULUMAL III, CHICHIC.</t>
  </si>
  <si>
    <t xml:space="preserve">AUDITORIA Y MONITOREO A CHULUMAL III, CHICHICASTENANGO</t>
  </si>
  <si>
    <t xml:space="preserve">MARÍA QUIXTÁN CHAMATUM</t>
  </si>
  <si>
    <t xml:space="preserve">A CAPACITACIÓN SOBRE ALIMENTACIÓN ESCOL. PARA CENTROS Q NO CUENTAN CON OPF.</t>
  </si>
  <si>
    <t xml:space="preserve">DISEÑO DE HERRAMIENTA DE CÁLCULO PARA DETERMINAR INSUMOS DE COMPRA Y PREPARACIÓN.</t>
  </si>
  <si>
    <t xml:space="preserve">CHICHICASTENANGO</t>
  </si>
  <si>
    <t xml:space="preserve">VERIFICAR ENTREGA DE SEGUNDO DESEMBOLSO DE ALIMENTACIÓN ESCO.A ESTABLECIMIENTOS SIN OPF.</t>
  </si>
  <si>
    <t xml:space="preserve">SE VERIFICÓ LA ENTREGA Y BUEN ESTADO DE LOS PRODUCTOS.</t>
  </si>
  <si>
    <t xml:space="preserve">EDWIN ALESTER GODOY CABRERA</t>
  </si>
  <si>
    <t xml:space="preserve">REUNIÓN EN MINEDUC PARA REVISIÓN DEL ESTUDIO DE LA DEMANDA DOCENTE DE QUICHÉ, NIVEL MEDIO</t>
  </si>
  <si>
    <t xml:space="preserve">SE REVISÓ  Y CORREGIÓ EL ESTUDIO EN EL TIEMPO ESTIPULADO</t>
  </si>
  <si>
    <t xml:space="preserve">RUDY OBED LAINEZ LÓPEZ</t>
  </si>
  <si>
    <t xml:space="preserve">USPANTÁN Y SACAPULAS</t>
  </si>
  <si>
    <t xml:space="preserve">MONITOREOS EN CTA Y ESTABLECIMIENTOS DE USPANTÁN Y SACAPULAS</t>
  </si>
  <si>
    <t xml:space="preserve">VERIFICAR ASISTENCIA DE TECNICOS DE SERVICIOS DE APOYO Y CONSTATAR Q LA ALIMENTACIÓN ESC. SE ENTREGA EN FORMA SERVIDA</t>
  </si>
  <si>
    <t xml:space="preserve">CANILLÁ</t>
  </si>
  <si>
    <t xml:space="preserve">ATENDER REUNIÓN DE TRABAJO CON DIRECTORES Y TECNICO DE SERVICIOS DE APOYO</t>
  </si>
  <si>
    <t xml:space="preserve">INFORMACIÓN MÁS AMPLIA SOBRE LA NECESIDAD DE LA ALIMENTACIÓN SERVIDA</t>
  </si>
  <si>
    <t xml:space="preserve">EDGAR JOEL SIMEÓN BULUX</t>
  </si>
  <si>
    <t xml:space="preserve">CAPACITACIÓN SOBRE EMISIÓN DE CÉDULAS DOCENTES Y ENTREGA DE DOC. EN PLAZA RABI</t>
  </si>
  <si>
    <t xml:space="preserve">PRÁCTICAS CON LA APLICACIÓN DE LA BPM PARA LA EMISIÓN DE CÉDULAS DOCENTES-</t>
  </si>
  <si>
    <t xml:space="preserve">LILIAN A. ESPANZAY SERECH</t>
  </si>
  <si>
    <t xml:space="preserve">ASISTIR REUNION DE TRABAJO SOBRE ACTUALIZACIÓN DE INFORMACIÓN ONSEC</t>
  </si>
  <si>
    <t xml:space="preserve">PARTICIPACIPON ACTIVA, SE ACTUALIZÓ INFORMACÓN ONSEC</t>
  </si>
  <si>
    <t xml:space="preserve">AURA MARINA RODAS SANDOVAL</t>
  </si>
  <si>
    <t xml:space="preserve">NEBAJ</t>
  </si>
  <si>
    <t xml:space="preserve">ASISTIR REUNIÓN VALIDACIÓN DE MENÚ ESCOLAR, EN COORD. CON SAVE THE CHILDREN</t>
  </si>
  <si>
    <t xml:space="preserve">VALIDACIÓN DEL MENU ESCOLAR POR ALUMNOS DE LA EORM CANTÓN ACUL, NEBAJ</t>
  </si>
  <si>
    <t xml:space="preserve">JOSUÉ ESTUARDO MATZAR</t>
  </si>
  <si>
    <t xml:space="preserve">CHAJUL Y CUNÉN</t>
  </si>
  <si>
    <t xml:space="preserve">RECEPCIONAR PROYECTOS DE ARRENDAMIENTO ESCUELA DE CHAJUL Y CUNÉN</t>
  </si>
  <si>
    <t xml:space="preserve">SE RECABARON LOS DOC. Y  LA INFORMACIÓN, RELACIONADA A ARRENDAMIENTO 2024</t>
  </si>
  <si>
    <t xml:space="preserve">OSCAR SABINO LÓPEZ PACHECO</t>
  </si>
  <si>
    <t xml:space="preserve">MONITOREO DE PROGRAMAS DE APOYO Y VISITA A CTA</t>
  </si>
  <si>
    <t xml:space="preserve">ACOMPAÑAMIENTO A OPF, VERIFICACIÓN DE PRODUCTOS Y ALIMENTACIÓN SERVIDA</t>
  </si>
  <si>
    <t xml:space="preserve">PATRICIA ELIZABETH OSORIO VELÁSQUEZ</t>
  </si>
  <si>
    <t xml:space="preserve">ALEXANDER GABINO LUX ZAPETA</t>
  </si>
  <si>
    <t xml:space="preserve">VERIFICAR ENTREGA DE SEGUNDO DESEMBOLSO DE ALIMENTACIÓN ESC. A ESTABLECIMIENTOS SIN OPF</t>
  </si>
  <si>
    <t xml:space="preserve">SE VERIFICÓ LA ENTREGA Y BUEN ESTADO DE LOS PRODUCTOS DE LA ALIMENTACIÓN ESCOLAR</t>
  </si>
  <si>
    <t xml:space="preserve">PHILIP ANDRÉS NATARENO SALAZAR</t>
  </si>
  <si>
    <t xml:space="preserve">ENTREGAR DOC. OFICIALES EN MINEDUC, MINFIN Y CGC</t>
  </si>
  <si>
    <t xml:space="preserve">SE ENTREGÓ LA DOC. OFICIAL PARA TRÁMITES CORRESPONDIENTES</t>
  </si>
  <si>
    <t xml:space="preserve">CARLA MARISELA LÓPEZ PELÁEZ</t>
  </si>
  <si>
    <t xml:space="preserve">NEBAJ Y SACAPULAS</t>
  </si>
  <si>
    <t xml:space="preserve">VALIDACIÓN MENÚ ESC.CON SAVE THE CHILDREN. MONITOREO Y VERIFICACIÓN PROG.DE APOYO.</t>
  </si>
  <si>
    <t xml:space="preserve">APROBACIÓN DEL MENÚ, ALDEA ACUL, NEBAJ. MONITOREO Y VERIFICACIÓN CRONOGRAMA DE TÉCNICOS.</t>
  </si>
  <si>
    <t xml:space="preserve">DAVID ESTUARDO CANO MOTA</t>
  </si>
  <si>
    <t xml:space="preserve">ENTREGAR Y RECIBIR DOC. OFICIALES EN PLAZA RABI</t>
  </si>
  <si>
    <t xml:space="preserve">ENTREGA DE DOC. OFICIAL PARA TRÁMITE CORRESPONDIENTE</t>
  </si>
  <si>
    <t xml:space="preserve">ACISCLO V. VIANNEY URÍZAR JEREZ</t>
  </si>
  <si>
    <t xml:space="preserve">ALBERTO GASPAR SÁNCHEZ LAYNEZ</t>
  </si>
  <si>
    <t xml:space="preserve">GUATEMALA, CHAJUL Y NEBAJ</t>
  </si>
  <si>
    <t xml:space="preserve">TRASLADAR VOLUNTARIO JAPONÉS A CIUDAD CAPITAL. Y PERSONAL DIGEEX A CHAJUL Y NEBAJ</t>
  </si>
  <si>
    <t xml:space="preserve">SE CUMPLIÓ CON LAS DIFERENTES ACTIVIDADES ENCOMENDADAS</t>
  </si>
  <si>
    <t xml:space="preserve">GUATE., JOYABAJ, NEBAJ, CHAJUL</t>
  </si>
  <si>
    <t xml:space="preserve">TRASLADAR PERSONALDE DIGEEX Y SUBFOCE A GUATEMALA. Y MATERIAL A JOYABAJ, NEBAJ Y CHAJUL</t>
  </si>
  <si>
    <t xml:space="preserve">GUATE., SAN PEDRO JOCOP. CHICHÉ, CHINIQUE Y ZACUALPA</t>
  </si>
  <si>
    <t xml:space="preserve">TRASLADAR AUDITORA INTERNA A DIFERENTES MUNICIPIOS DE QUICHÉ</t>
  </si>
  <si>
    <t xml:space="preserve">SARA REBECA AVILA LOBOS DE YAT</t>
  </si>
  <si>
    <t xml:space="preserve">VERIFICAR ENTREGA DE SEGUNDO DESEMBOLSO DE ALIMENTACIÓN ESC.A ESTABLECIMIENTOS SIN OPF</t>
  </si>
  <si>
    <t xml:space="preserve">MIRLA SUSANA FLORES NORIEGA</t>
  </si>
  <si>
    <t xml:space="preserve">ENTREGAR DOC. OFICIALES EN  PLAZA RABI, PARA TRÁMITE CORRESPONDIENTE</t>
  </si>
  <si>
    <t xml:space="preserve">EIMY MARIELA BENÍTEZ GIRÓN</t>
  </si>
  <si>
    <t xml:space="preserve">ENTREGAR DOC. OFICIALES EN MINEDUC Y PLAZA RABI, PARA TRÁMITE CORRESPONDIENTE</t>
  </si>
  <si>
    <t xml:space="preserve">FRANCISCO VICENTE IXCHOP</t>
  </si>
  <si>
    <t xml:space="preserve">PARTICIPAR EN PRIMERA REUNIÓN DE ENLACES DIGEDUCA 2024</t>
  </si>
  <si>
    <t xml:space="preserve">CONOCER NUEVAS ESTRATEGIAS DE APLICACIÓN DE LAS EVALUACIONES DE APRENDER</t>
  </si>
  <si>
    <t xml:space="preserve">TALLER CON COORDINADORES NIVEL PREPRIMARIO, ACCIONES, PLANIFICACIÓN Y OTRAS RESPONSABILIDADES</t>
  </si>
  <si>
    <t xml:space="preserve">OBTENCIÓN DE INFORMACIÓN RELEVANTE SOBRE ESTRATEGIAS PARA FORTALECER EL USO DEL CNB NUEVA VERSIÓN</t>
  </si>
  <si>
    <t xml:space="preserve">MACARIO PEDRO VICENTE LOBOS</t>
  </si>
  <si>
    <t xml:space="preserve">REUNION PARA VALIDACIÓN DE INSTRUMENTOS SINAE.</t>
  </si>
  <si>
    <t xml:space="preserve">VALIDACIÓN DE INSTRUMENTOS A UTILIZAR POR SINAE.</t>
  </si>
  <si>
    <t xml:space="preserve">ANGELINA LUX MENDOZA</t>
  </si>
  <si>
    <t xml:space="preserve">NEBAJ, CHAJUL Y GUATE.CIUDAD</t>
  </si>
  <si>
    <t xml:space="preserve">ENTREGA DE CERTIFICACIONES SCC PRIMERA COHORTE. AUDIENCIA CON ALCALDE DE CHAJUL. MÓDULOS PRONEA</t>
  </si>
  <si>
    <t xml:space="preserve">DAR A CONOCER PROGRAMAS DE EDUC. EXTRAESCOLAR. REPRODUCCIÓN DE MÓDULOS PRONEA</t>
  </si>
  <si>
    <t xml:space="preserve">JUANA ELIZABETH TIU LAINEZ</t>
  </si>
  <si>
    <t xml:space="preserve">ENTREGAR CERTIFICACIONES SCC PRIMERA COHORTE. AUDIENCIA CON ALCALDE DE CHAJUL.MÓDULOS PRONEA</t>
  </si>
  <si>
    <t xml:space="preserve">ÚLTIMA  LÍNEA. - - - - - - - - - - - - - - - - - - - - -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1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"/>
      <c r="H10" s="5"/>
      <c r="I10" s="5"/>
      <c r="J10" s="6" t="s">
        <v>3</v>
      </c>
      <c r="K10" s="6"/>
      <c r="L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" t="s">
        <v>5</v>
      </c>
      <c r="B13" s="4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8" t="s">
        <v>19</v>
      </c>
      <c r="L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20" t="s">
        <v>21</v>
      </c>
      <c r="I18" s="18" t="s">
        <v>22</v>
      </c>
      <c r="J18" s="18"/>
      <c r="K18" s="18"/>
      <c r="L18" s="19"/>
    </row>
    <row r="19" customFormat="false" ht="24.95" hidden="false" customHeight="true" outlineLevel="0" collapsed="false">
      <c r="A19" s="21" t="n">
        <v>1</v>
      </c>
      <c r="B19" s="22" t="s">
        <v>23</v>
      </c>
      <c r="C19" s="22" t="s">
        <v>24</v>
      </c>
      <c r="D19" s="23" t="s">
        <v>25</v>
      </c>
      <c r="E19" s="23" t="s">
        <v>26</v>
      </c>
      <c r="F19" s="24" t="n">
        <v>420</v>
      </c>
      <c r="G19" s="25" t="n">
        <v>0.35</v>
      </c>
      <c r="H19" s="26"/>
      <c r="I19" s="26"/>
      <c r="J19" s="27" t="n">
        <v>0.35</v>
      </c>
      <c r="K19" s="26" t="n">
        <v>131</v>
      </c>
      <c r="L19" s="28" t="n">
        <f aca="false">H19+I19+K19</f>
        <v>131</v>
      </c>
    </row>
    <row r="20" customFormat="false" ht="24.95" hidden="false" customHeight="true" outlineLevel="0" collapsed="false">
      <c r="A20" s="21" t="n">
        <v>2</v>
      </c>
      <c r="B20" s="22" t="s">
        <v>27</v>
      </c>
      <c r="C20" s="22" t="s">
        <v>28</v>
      </c>
      <c r="D20" s="23" t="s">
        <v>29</v>
      </c>
      <c r="E20" s="23" t="s">
        <v>30</v>
      </c>
      <c r="F20" s="24" t="n">
        <v>420</v>
      </c>
      <c r="G20" s="25" t="n">
        <v>0.61</v>
      </c>
      <c r="H20" s="26"/>
      <c r="I20" s="26"/>
      <c r="J20" s="27" t="n">
        <v>0.61</v>
      </c>
      <c r="K20" s="26" t="n">
        <v>260</v>
      </c>
      <c r="L20" s="28" t="n">
        <f aca="false">H20+I20+K20</f>
        <v>260</v>
      </c>
    </row>
    <row r="21" customFormat="false" ht="24.95" hidden="false" customHeight="true" outlineLevel="0" collapsed="false">
      <c r="A21" s="21" t="n">
        <v>3</v>
      </c>
      <c r="B21" s="29" t="s">
        <v>31</v>
      </c>
      <c r="C21" s="22" t="s">
        <v>24</v>
      </c>
      <c r="D21" s="23" t="s">
        <v>25</v>
      </c>
      <c r="E21" s="23" t="s">
        <v>32</v>
      </c>
      <c r="F21" s="24" t="n">
        <v>420</v>
      </c>
      <c r="G21" s="25" t="n">
        <v>0.35</v>
      </c>
      <c r="H21" s="30"/>
      <c r="I21" s="26"/>
      <c r="J21" s="27" t="n">
        <v>0.35</v>
      </c>
      <c r="K21" s="30" t="n">
        <v>131</v>
      </c>
      <c r="L21" s="28" t="n">
        <f aca="false">H21+I21+K21</f>
        <v>131</v>
      </c>
    </row>
    <row r="22" customFormat="false" ht="24.95" hidden="false" customHeight="true" outlineLevel="0" collapsed="false">
      <c r="A22" s="21" t="n">
        <v>4</v>
      </c>
      <c r="B22" s="22" t="s">
        <v>33</v>
      </c>
      <c r="C22" s="22" t="s">
        <v>34</v>
      </c>
      <c r="D22" s="23" t="s">
        <v>35</v>
      </c>
      <c r="E22" s="23" t="s">
        <v>36</v>
      </c>
      <c r="F22" s="24" t="n">
        <v>420</v>
      </c>
      <c r="G22" s="25" t="n">
        <v>0.35</v>
      </c>
      <c r="H22" s="30" t="n">
        <v>30</v>
      </c>
      <c r="I22" s="30"/>
      <c r="J22" s="27" t="n">
        <v>0.35</v>
      </c>
      <c r="K22" s="30" t="n">
        <v>94</v>
      </c>
      <c r="L22" s="28" t="n">
        <f aca="false">H22+I22+K22</f>
        <v>124</v>
      </c>
    </row>
    <row r="23" customFormat="false" ht="24.95" hidden="false" customHeight="true" outlineLevel="0" collapsed="false">
      <c r="A23" s="21"/>
      <c r="B23" s="22" t="s">
        <v>37</v>
      </c>
      <c r="C23" s="31"/>
      <c r="D23" s="31"/>
      <c r="E23" s="31"/>
      <c r="F23" s="24"/>
      <c r="G23" s="25"/>
      <c r="H23" s="30"/>
      <c r="I23" s="30"/>
      <c r="J23" s="27"/>
      <c r="K23" s="30"/>
      <c r="L23" s="28" t="n">
        <f aca="false">H23+I23+K23</f>
        <v>0</v>
      </c>
    </row>
    <row r="24" customFormat="false" ht="24.95" hidden="false" customHeight="true" outlineLevel="0" collapsed="false">
      <c r="A24" s="21"/>
      <c r="B24" s="22"/>
      <c r="C24" s="22"/>
      <c r="D24" s="22"/>
      <c r="E24" s="22"/>
      <c r="F24" s="24"/>
      <c r="G24" s="25"/>
      <c r="H24" s="30"/>
      <c r="I24" s="30"/>
      <c r="J24" s="27"/>
      <c r="K24" s="30"/>
      <c r="L24" s="28" t="n">
        <f aca="false">H24+I24+K24</f>
        <v>0</v>
      </c>
    </row>
    <row r="25" customFormat="false" ht="24.95" hidden="false" customHeight="true" outlineLevel="0" collapsed="false">
      <c r="A25" s="21"/>
      <c r="B25" s="22"/>
      <c r="C25" s="22"/>
      <c r="D25" s="22"/>
      <c r="E25" s="22"/>
      <c r="F25" s="24"/>
      <c r="G25" s="25"/>
      <c r="H25" s="30"/>
      <c r="I25" s="30"/>
      <c r="J25" s="27"/>
      <c r="K25" s="30"/>
      <c r="L25" s="28" t="n">
        <f aca="false">H25+I25+K25</f>
        <v>0</v>
      </c>
    </row>
    <row r="26" customFormat="false" ht="24.95" hidden="false" customHeight="true" outlineLevel="0" collapsed="false">
      <c r="A26" s="21"/>
      <c r="B26" s="22"/>
      <c r="C26" s="22"/>
      <c r="D26" s="22"/>
      <c r="E26" s="22"/>
      <c r="F26" s="24"/>
      <c r="G26" s="25"/>
      <c r="H26" s="30"/>
      <c r="I26" s="30"/>
      <c r="J26" s="27"/>
      <c r="K26" s="30"/>
      <c r="L26" s="28" t="n">
        <f aca="false">H26+I26+K26</f>
        <v>0</v>
      </c>
    </row>
    <row r="27" customFormat="false" ht="24.95" hidden="false" customHeight="true" outlineLevel="0" collapsed="false">
      <c r="A27" s="21"/>
      <c r="B27" s="22"/>
      <c r="C27" s="22"/>
      <c r="D27" s="22"/>
      <c r="E27" s="22"/>
      <c r="F27" s="24"/>
      <c r="G27" s="25"/>
      <c r="H27" s="30"/>
      <c r="I27" s="30"/>
      <c r="J27" s="27"/>
      <c r="K27" s="30"/>
      <c r="L27" s="28" t="n">
        <f aca="false">H27+I27+K27</f>
        <v>0</v>
      </c>
    </row>
    <row r="28" customFormat="false" ht="24.95" hidden="false" customHeight="true" outlineLevel="0" collapsed="false">
      <c r="A28" s="21"/>
      <c r="B28" s="22"/>
      <c r="C28" s="22"/>
      <c r="D28" s="22"/>
      <c r="E28" s="22"/>
      <c r="F28" s="24"/>
      <c r="G28" s="32"/>
      <c r="H28" s="33"/>
      <c r="I28" s="33"/>
      <c r="J28" s="34"/>
      <c r="K28" s="33"/>
      <c r="L28" s="28" t="n">
        <f aca="false">H28+I28+K28</f>
        <v>0</v>
      </c>
    </row>
    <row r="29" customFormat="false" ht="24.95" hidden="false" customHeight="true" outlineLevel="0" collapsed="false">
      <c r="A29" s="35"/>
      <c r="B29" s="22"/>
      <c r="C29" s="22"/>
      <c r="D29" s="22"/>
      <c r="E29" s="22"/>
      <c r="F29" s="24"/>
      <c r="G29" s="32"/>
      <c r="H29" s="33"/>
      <c r="I29" s="33"/>
      <c r="J29" s="34"/>
      <c r="K29" s="33"/>
      <c r="L29" s="28" t="n">
        <f aca="false">H29+I29+K29</f>
        <v>0</v>
      </c>
    </row>
    <row r="30" customFormat="false" ht="24.95" hidden="false" customHeight="true" outlineLevel="0" collapsed="false">
      <c r="A30" s="35"/>
      <c r="B30" s="36"/>
      <c r="C30" s="37"/>
      <c r="D30" s="37"/>
      <c r="E30" s="37"/>
      <c r="F30" s="24"/>
      <c r="G30" s="38"/>
      <c r="H30" s="39"/>
      <c r="I30" s="39"/>
      <c r="J30" s="40"/>
      <c r="K30" s="39"/>
      <c r="L30" s="41" t="n">
        <f aca="false">H30+I30+K30</f>
        <v>0</v>
      </c>
    </row>
    <row r="31" customFormat="false" ht="24.95" hidden="false" customHeight="true" outlineLevel="0" collapsed="false">
      <c r="A31" s="42" t="s">
        <v>38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3" t="n">
        <f aca="false">SUM(L19:L30)</f>
        <v>646</v>
      </c>
    </row>
    <row r="32" customFormat="false" ht="24.9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5"/>
    </row>
    <row r="33" customFormat="false" ht="30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30" hidden="false" customHeight="true" outlineLevel="0" collapsed="false">
      <c r="A34" s="47"/>
      <c r="B34" s="47"/>
      <c r="C34" s="47"/>
      <c r="D34" s="47"/>
      <c r="E34" s="47"/>
      <c r="F34" s="48"/>
      <c r="G34" s="48"/>
      <c r="H34" s="49" t="s">
        <v>39</v>
      </c>
      <c r="I34" s="2"/>
      <c r="J34" s="2"/>
      <c r="K34" s="2"/>
      <c r="L34" s="46"/>
    </row>
    <row r="35" customFormat="false" ht="15" hidden="false" customHeight="false" outlineLevel="0" collapsed="false">
      <c r="A35" s="46"/>
      <c r="B35" s="46" t="s">
        <v>40</v>
      </c>
      <c r="C35" s="47" t="s">
        <v>41</v>
      </c>
      <c r="D35" s="47"/>
      <c r="E35" s="47"/>
      <c r="F35" s="48"/>
      <c r="G35" s="48"/>
      <c r="H35" s="47" t="s">
        <v>42</v>
      </c>
      <c r="I35" s="47"/>
      <c r="J35" s="47"/>
      <c r="K35" s="47"/>
      <c r="L35" s="47"/>
      <c r="M35" s="47"/>
    </row>
    <row r="36" customFormat="false" ht="15" hidden="false" customHeight="false" outlineLevel="0" collapsed="false">
      <c r="A36" s="46"/>
      <c r="B36" s="46"/>
      <c r="C36" s="48"/>
      <c r="D36" s="48"/>
      <c r="E36" s="48"/>
      <c r="F36" s="48"/>
      <c r="G36" s="48"/>
      <c r="H36" s="48"/>
      <c r="I36" s="48"/>
      <c r="J36" s="48"/>
      <c r="K36" s="48"/>
      <c r="L36" s="48"/>
    </row>
    <row r="37" customFormat="false" ht="15" hidden="false" customHeight="false" outlineLevel="0" collapsed="false">
      <c r="A37" s="46"/>
      <c r="B37" s="46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1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</row>
    <row r="39" customFormat="false" ht="1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15" hidden="false" customHeight="true" outlineLevel="0" collapsed="false">
      <c r="A40" s="50" t="s">
        <v>43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K34"/>
    <mergeCell ref="C35:E35"/>
    <mergeCell ref="H35:M35"/>
    <mergeCell ref="A40:L4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5"/>
  <sheetViews>
    <sheetView showFormulas="false" showGridLines="true" showRowColHeaders="true" showZeros="true" rightToLeft="false" tabSelected="false" showOutlineSymbols="true" defaultGridColor="true" view="normal" topLeftCell="A54" colorId="64" zoomScale="80" zoomScaleNormal="80" zoomScalePageLayoutView="100" workbookViewId="0">
      <selection pane="topLeft" activeCell="M55" activeCellId="0" sqref="M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6" t="s">
        <v>44</v>
      </c>
      <c r="L10" s="6"/>
      <c r="M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4" t="s">
        <v>5</v>
      </c>
      <c r="B13" s="4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51" t="s">
        <v>45</v>
      </c>
      <c r="M14" s="51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52" t="s">
        <v>46</v>
      </c>
      <c r="K17" s="18" t="s">
        <v>18</v>
      </c>
      <c r="L17" s="18" t="s">
        <v>19</v>
      </c>
      <c r="M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2" t="s">
        <v>21</v>
      </c>
      <c r="I18" s="18" t="s">
        <v>22</v>
      </c>
      <c r="J18" s="52"/>
      <c r="K18" s="52"/>
      <c r="L18" s="52"/>
      <c r="M18" s="19"/>
    </row>
    <row r="19" customFormat="false" ht="24.95" hidden="false" customHeight="true" outlineLevel="0" collapsed="false">
      <c r="A19" s="53" t="n">
        <v>1</v>
      </c>
      <c r="B19" s="54" t="s">
        <v>47</v>
      </c>
      <c r="C19" s="55" t="s">
        <v>48</v>
      </c>
      <c r="D19" s="55" t="s">
        <v>49</v>
      </c>
      <c r="E19" s="55" t="s">
        <v>50</v>
      </c>
      <c r="F19" s="24" t="n">
        <v>420</v>
      </c>
      <c r="G19" s="56" t="n">
        <v>0.5</v>
      </c>
      <c r="H19" s="57"/>
      <c r="I19" s="58"/>
      <c r="J19" s="58"/>
      <c r="K19" s="56" t="n">
        <v>0.5</v>
      </c>
      <c r="L19" s="58" t="n">
        <v>210</v>
      </c>
      <c r="M19" s="59" t="n">
        <f aca="false">(F19*G19)+H19+I19-J19</f>
        <v>210</v>
      </c>
    </row>
    <row r="20" customFormat="false" ht="24.95" hidden="false" customHeight="true" outlineLevel="0" collapsed="false">
      <c r="A20" s="53" t="n">
        <v>2</v>
      </c>
      <c r="B20" s="22" t="s">
        <v>51</v>
      </c>
      <c r="C20" s="23" t="s">
        <v>52</v>
      </c>
      <c r="D20" s="23" t="s">
        <v>53</v>
      </c>
      <c r="E20" s="23" t="s">
        <v>54</v>
      </c>
      <c r="F20" s="24" t="n">
        <v>420</v>
      </c>
      <c r="G20" s="25" t="n">
        <v>0.345238</v>
      </c>
      <c r="H20" s="60"/>
      <c r="I20" s="58"/>
      <c r="J20" s="58"/>
      <c r="K20" s="56" t="n">
        <v>0.35</v>
      </c>
      <c r="L20" s="58" t="n">
        <v>145</v>
      </c>
      <c r="M20" s="59" t="n">
        <f aca="false">(F20*G20)+H20+I20-J20</f>
        <v>144.99996</v>
      </c>
    </row>
    <row r="21" customFormat="false" ht="24.95" hidden="false" customHeight="true" outlineLevel="0" collapsed="false">
      <c r="A21" s="53" t="n">
        <v>3</v>
      </c>
      <c r="B21" s="22" t="s">
        <v>55</v>
      </c>
      <c r="C21" s="23" t="s">
        <v>48</v>
      </c>
      <c r="D21" s="23" t="s">
        <v>56</v>
      </c>
      <c r="E21" s="23" t="s">
        <v>57</v>
      </c>
      <c r="F21" s="24" t="n">
        <v>420</v>
      </c>
      <c r="G21" s="25" t="n">
        <v>0.5</v>
      </c>
      <c r="H21" s="26"/>
      <c r="I21" s="26"/>
      <c r="J21" s="26" t="n">
        <v>28</v>
      </c>
      <c r="K21" s="56" t="n">
        <v>0.5</v>
      </c>
      <c r="L21" s="58" t="n">
        <v>182</v>
      </c>
      <c r="M21" s="59" t="n">
        <f aca="false">(F21*G21)+H21+I21-J21</f>
        <v>182</v>
      </c>
    </row>
    <row r="22" customFormat="false" ht="24.95" hidden="false" customHeight="true" outlineLevel="0" collapsed="false">
      <c r="A22" s="53" t="n">
        <v>4</v>
      </c>
      <c r="B22" s="22" t="s">
        <v>55</v>
      </c>
      <c r="C22" s="23" t="s">
        <v>58</v>
      </c>
      <c r="D22" s="23" t="s">
        <v>59</v>
      </c>
      <c r="E22" s="23" t="s">
        <v>60</v>
      </c>
      <c r="F22" s="24" t="n">
        <v>420</v>
      </c>
      <c r="G22" s="25" t="n">
        <v>0.185714</v>
      </c>
      <c r="H22" s="26"/>
      <c r="I22" s="26"/>
      <c r="J22" s="26"/>
      <c r="K22" s="27" t="n">
        <v>0.19</v>
      </c>
      <c r="L22" s="26" t="n">
        <v>78</v>
      </c>
      <c r="M22" s="59" t="n">
        <f aca="false">(F22*G22)+H22+I22-J22</f>
        <v>77.99988</v>
      </c>
    </row>
    <row r="23" customFormat="false" ht="24.95" hidden="false" customHeight="true" outlineLevel="0" collapsed="false">
      <c r="A23" s="53" t="n">
        <v>5</v>
      </c>
      <c r="B23" s="22" t="s">
        <v>61</v>
      </c>
      <c r="C23" s="23" t="s">
        <v>48</v>
      </c>
      <c r="D23" s="23" t="s">
        <v>62</v>
      </c>
      <c r="E23" s="23" t="s">
        <v>63</v>
      </c>
      <c r="F23" s="24" t="n">
        <v>420</v>
      </c>
      <c r="G23" s="25" t="n">
        <v>0.5</v>
      </c>
      <c r="H23" s="26"/>
      <c r="I23" s="26"/>
      <c r="J23" s="26" t="n">
        <v>30</v>
      </c>
      <c r="K23" s="27" t="n">
        <v>0.5</v>
      </c>
      <c r="L23" s="26" t="n">
        <v>180</v>
      </c>
      <c r="M23" s="59" t="n">
        <f aca="false">(F23*G23)+H23+I23-J23</f>
        <v>180</v>
      </c>
    </row>
    <row r="24" customFormat="false" ht="24.95" hidden="false" customHeight="true" outlineLevel="0" collapsed="false">
      <c r="A24" s="53" t="n">
        <v>6</v>
      </c>
      <c r="B24" s="22" t="s">
        <v>64</v>
      </c>
      <c r="C24" s="23" t="s">
        <v>65</v>
      </c>
      <c r="D24" s="23" t="s">
        <v>66</v>
      </c>
      <c r="E24" s="23" t="s">
        <v>67</v>
      </c>
      <c r="F24" s="24" t="n">
        <v>420</v>
      </c>
      <c r="G24" s="25" t="n">
        <v>0.792857</v>
      </c>
      <c r="H24" s="30"/>
      <c r="I24" s="26"/>
      <c r="J24" s="30"/>
      <c r="K24" s="27" t="n">
        <v>0.8</v>
      </c>
      <c r="L24" s="30" t="n">
        <v>333</v>
      </c>
      <c r="M24" s="59" t="n">
        <f aca="false">(F24*G24)+H24+I24-J24</f>
        <v>332.99994</v>
      </c>
    </row>
    <row r="25" customFormat="false" ht="24.95" hidden="false" customHeight="true" outlineLevel="0" collapsed="false">
      <c r="A25" s="53" t="n">
        <v>7</v>
      </c>
      <c r="B25" s="22" t="s">
        <v>64</v>
      </c>
      <c r="C25" s="23" t="s">
        <v>68</v>
      </c>
      <c r="D25" s="23" t="s">
        <v>69</v>
      </c>
      <c r="E25" s="23" t="s">
        <v>70</v>
      </c>
      <c r="F25" s="24" t="n">
        <v>420</v>
      </c>
      <c r="G25" s="25" t="n">
        <v>0.295238</v>
      </c>
      <c r="H25" s="30"/>
      <c r="I25" s="26"/>
      <c r="J25" s="30"/>
      <c r="K25" s="27" t="n">
        <v>0.3</v>
      </c>
      <c r="L25" s="30" t="n">
        <v>124</v>
      </c>
      <c r="M25" s="59" t="n">
        <f aca="false">(F25*G25)+H25+I25-J25</f>
        <v>123.99996</v>
      </c>
    </row>
    <row r="26" customFormat="false" ht="24.95" hidden="false" customHeight="true" outlineLevel="0" collapsed="false">
      <c r="A26" s="53" t="n">
        <v>8</v>
      </c>
      <c r="B26" s="22" t="s">
        <v>71</v>
      </c>
      <c r="C26" s="23" t="s">
        <v>48</v>
      </c>
      <c r="D26" s="23" t="s">
        <v>72</v>
      </c>
      <c r="E26" s="23" t="s">
        <v>73</v>
      </c>
      <c r="F26" s="24" t="n">
        <v>420</v>
      </c>
      <c r="G26" s="25" t="n">
        <v>0.5</v>
      </c>
      <c r="H26" s="30"/>
      <c r="I26" s="26"/>
      <c r="J26" s="30" t="n">
        <v>29</v>
      </c>
      <c r="K26" s="27" t="n">
        <v>0.5</v>
      </c>
      <c r="L26" s="30" t="n">
        <v>181</v>
      </c>
      <c r="M26" s="59" t="n">
        <f aca="false">(F26*G26)+H26+I26-J26</f>
        <v>181</v>
      </c>
    </row>
    <row r="27" customFormat="false" ht="24.95" hidden="false" customHeight="true" outlineLevel="0" collapsed="false">
      <c r="A27" s="53" t="n">
        <v>9</v>
      </c>
      <c r="B27" s="22" t="s">
        <v>74</v>
      </c>
      <c r="C27" s="23" t="s">
        <v>48</v>
      </c>
      <c r="D27" s="23" t="s">
        <v>75</v>
      </c>
      <c r="E27" s="23" t="s">
        <v>76</v>
      </c>
      <c r="F27" s="24" t="n">
        <v>420</v>
      </c>
      <c r="G27" s="25" t="n">
        <v>0.5</v>
      </c>
      <c r="H27" s="30"/>
      <c r="I27" s="26"/>
      <c r="J27" s="30" t="n">
        <v>108</v>
      </c>
      <c r="K27" s="27" t="n">
        <v>0.5</v>
      </c>
      <c r="L27" s="30" t="n">
        <v>102</v>
      </c>
      <c r="M27" s="59" t="n">
        <f aca="false">(F27*G27)+H27+I27-J27</f>
        <v>102</v>
      </c>
    </row>
    <row r="28" customFormat="false" ht="24.95" hidden="false" customHeight="true" outlineLevel="0" collapsed="false">
      <c r="A28" s="53" t="n">
        <v>10</v>
      </c>
      <c r="B28" s="22" t="s">
        <v>77</v>
      </c>
      <c r="C28" s="23" t="s">
        <v>78</v>
      </c>
      <c r="D28" s="23" t="s">
        <v>79</v>
      </c>
      <c r="E28" s="23" t="s">
        <v>80</v>
      </c>
      <c r="F28" s="24" t="n">
        <v>420</v>
      </c>
      <c r="G28" s="25" t="n">
        <v>0.2261904</v>
      </c>
      <c r="H28" s="30"/>
      <c r="I28" s="26"/>
      <c r="J28" s="30"/>
      <c r="K28" s="27" t="n">
        <v>0.25</v>
      </c>
      <c r="L28" s="30" t="n">
        <v>95</v>
      </c>
      <c r="M28" s="59" t="n">
        <f aca="false">(F28*G28)+H28+I28-J28</f>
        <v>94.999968</v>
      </c>
    </row>
    <row r="29" customFormat="false" ht="24.95" hidden="false" customHeight="true" outlineLevel="0" collapsed="false">
      <c r="A29" s="53" t="n">
        <v>11</v>
      </c>
      <c r="B29" s="22" t="s">
        <v>77</v>
      </c>
      <c r="C29" s="23" t="s">
        <v>68</v>
      </c>
      <c r="D29" s="23" t="s">
        <v>69</v>
      </c>
      <c r="E29" s="23" t="s">
        <v>70</v>
      </c>
      <c r="F29" s="24" t="n">
        <v>420</v>
      </c>
      <c r="G29" s="25" t="n">
        <v>0.295238</v>
      </c>
      <c r="H29" s="30"/>
      <c r="I29" s="26"/>
      <c r="J29" s="30"/>
      <c r="K29" s="27" t="n">
        <v>0.3</v>
      </c>
      <c r="L29" s="30" t="n">
        <v>124</v>
      </c>
      <c r="M29" s="59" t="n">
        <f aca="false">(F29*G29)+H29+I29-J29</f>
        <v>123.99996</v>
      </c>
    </row>
    <row r="30" customFormat="false" ht="24.95" hidden="false" customHeight="true" outlineLevel="0" collapsed="false">
      <c r="A30" s="53" t="n">
        <v>12</v>
      </c>
      <c r="B30" s="22" t="s">
        <v>81</v>
      </c>
      <c r="C30" s="23" t="s">
        <v>82</v>
      </c>
      <c r="D30" s="23" t="s">
        <v>83</v>
      </c>
      <c r="E30" s="23" t="s">
        <v>84</v>
      </c>
      <c r="F30" s="24" t="n">
        <v>420</v>
      </c>
      <c r="G30" s="25" t="n">
        <v>0.35</v>
      </c>
      <c r="H30" s="30"/>
      <c r="I30" s="26"/>
      <c r="J30" s="30" t="n">
        <v>42</v>
      </c>
      <c r="K30" s="27" t="n">
        <v>0.35</v>
      </c>
      <c r="L30" s="30" t="n">
        <v>105</v>
      </c>
      <c r="M30" s="59" t="n">
        <f aca="false">(F30*G30)+H30+I30-J30</f>
        <v>105</v>
      </c>
    </row>
    <row r="31" customFormat="false" ht="24.95" hidden="false" customHeight="true" outlineLevel="0" collapsed="false">
      <c r="A31" s="53" t="n">
        <v>13</v>
      </c>
      <c r="B31" s="22" t="s">
        <v>85</v>
      </c>
      <c r="C31" s="23" t="s">
        <v>65</v>
      </c>
      <c r="D31" s="23" t="s">
        <v>86</v>
      </c>
      <c r="E31" s="23" t="s">
        <v>87</v>
      </c>
      <c r="F31" s="24" t="n">
        <v>420</v>
      </c>
      <c r="G31" s="25" t="n">
        <v>0.495238</v>
      </c>
      <c r="H31" s="30"/>
      <c r="I31" s="26"/>
      <c r="J31" s="30"/>
      <c r="K31" s="27" t="n">
        <v>0.5</v>
      </c>
      <c r="L31" s="30" t="n">
        <v>208</v>
      </c>
      <c r="M31" s="59" t="n">
        <f aca="false">(F31*G31)+H31+I31-J31</f>
        <v>207.99996</v>
      </c>
    </row>
    <row r="32" customFormat="false" ht="24.95" hidden="false" customHeight="true" outlineLevel="0" collapsed="false">
      <c r="A32" s="53" t="n">
        <v>14</v>
      </c>
      <c r="B32" s="22" t="s">
        <v>85</v>
      </c>
      <c r="C32" s="23" t="s">
        <v>68</v>
      </c>
      <c r="D32" s="23" t="s">
        <v>69</v>
      </c>
      <c r="E32" s="23" t="s">
        <v>70</v>
      </c>
      <c r="F32" s="24" t="n">
        <v>420</v>
      </c>
      <c r="G32" s="25" t="n">
        <v>0.3</v>
      </c>
      <c r="H32" s="30"/>
      <c r="I32" s="26"/>
      <c r="J32" s="30"/>
      <c r="K32" s="27" t="n">
        <v>0.3</v>
      </c>
      <c r="L32" s="30" t="n">
        <v>126</v>
      </c>
      <c r="M32" s="59" t="n">
        <f aca="false">(F32*G32)+H32+I32-J32</f>
        <v>126</v>
      </c>
    </row>
    <row r="33" customFormat="false" ht="24.95" hidden="false" customHeight="true" outlineLevel="0" collapsed="false">
      <c r="A33" s="53" t="n">
        <v>15</v>
      </c>
      <c r="B33" s="22" t="s">
        <v>88</v>
      </c>
      <c r="C33" s="23" t="s">
        <v>78</v>
      </c>
      <c r="D33" s="23" t="s">
        <v>79</v>
      </c>
      <c r="E33" s="23" t="s">
        <v>80</v>
      </c>
      <c r="F33" s="24" t="n">
        <v>420</v>
      </c>
      <c r="G33" s="25" t="n">
        <v>0.190476</v>
      </c>
      <c r="H33" s="30"/>
      <c r="I33" s="26"/>
      <c r="J33" s="30"/>
      <c r="K33" s="27" t="n">
        <v>0.19</v>
      </c>
      <c r="L33" s="30" t="n">
        <v>80</v>
      </c>
      <c r="M33" s="59" t="n">
        <f aca="false">(F33*G33)+H33+I33-J33</f>
        <v>79.99992</v>
      </c>
    </row>
    <row r="34" customFormat="false" ht="24.95" hidden="false" customHeight="true" outlineLevel="0" collapsed="false">
      <c r="A34" s="53" t="n">
        <v>16</v>
      </c>
      <c r="B34" s="22" t="s">
        <v>89</v>
      </c>
      <c r="C34" s="23" t="s">
        <v>58</v>
      </c>
      <c r="D34" s="23" t="s">
        <v>90</v>
      </c>
      <c r="E34" s="23" t="s">
        <v>91</v>
      </c>
      <c r="F34" s="24" t="n">
        <v>420</v>
      </c>
      <c r="G34" s="25" t="n">
        <v>0.4</v>
      </c>
      <c r="H34" s="30"/>
      <c r="I34" s="26"/>
      <c r="J34" s="30"/>
      <c r="K34" s="27" t="n">
        <v>0.4</v>
      </c>
      <c r="L34" s="30" t="n">
        <v>168</v>
      </c>
      <c r="M34" s="59" t="n">
        <f aca="false">(F34*G34)+H34+I34-J34</f>
        <v>168</v>
      </c>
    </row>
    <row r="35" customFormat="false" ht="24.95" hidden="false" customHeight="true" outlineLevel="0" collapsed="false">
      <c r="A35" s="53" t="n">
        <v>17</v>
      </c>
      <c r="B35" s="22" t="s">
        <v>92</v>
      </c>
      <c r="C35" s="23" t="s">
        <v>48</v>
      </c>
      <c r="D35" s="23" t="s">
        <v>93</v>
      </c>
      <c r="E35" s="23" t="s">
        <v>94</v>
      </c>
      <c r="F35" s="24" t="n">
        <v>420</v>
      </c>
      <c r="G35" s="25" t="n">
        <v>0.5</v>
      </c>
      <c r="H35" s="30"/>
      <c r="I35" s="26"/>
      <c r="J35" s="30" t="n">
        <v>12</v>
      </c>
      <c r="K35" s="27" t="n">
        <v>0.5</v>
      </c>
      <c r="L35" s="30" t="n">
        <v>188</v>
      </c>
      <c r="M35" s="59" t="n">
        <f aca="false">(F35*G35)+H35+I35-J35</f>
        <v>198</v>
      </c>
    </row>
    <row r="36" customFormat="false" ht="24.95" hidden="false" customHeight="true" outlineLevel="0" collapsed="false">
      <c r="A36" s="53" t="n">
        <v>18</v>
      </c>
      <c r="B36" s="22" t="s">
        <v>95</v>
      </c>
      <c r="C36" s="23" t="s">
        <v>96</v>
      </c>
      <c r="D36" s="23" t="s">
        <v>97</v>
      </c>
      <c r="E36" s="23" t="s">
        <v>98</v>
      </c>
      <c r="F36" s="24" t="n">
        <v>420</v>
      </c>
      <c r="G36" s="25" t="n">
        <v>0.47619</v>
      </c>
      <c r="H36" s="30"/>
      <c r="I36" s="26"/>
      <c r="J36" s="30"/>
      <c r="K36" s="27" t="n">
        <v>0.5</v>
      </c>
      <c r="L36" s="30" t="n">
        <v>200</v>
      </c>
      <c r="M36" s="59" t="n">
        <f aca="false">(F36*G36)+H36+I36-J36</f>
        <v>199.9998</v>
      </c>
    </row>
    <row r="37" customFormat="false" ht="24.95" hidden="false" customHeight="true" outlineLevel="0" collapsed="false">
      <c r="A37" s="53" t="n">
        <v>19</v>
      </c>
      <c r="B37" s="22" t="s">
        <v>99</v>
      </c>
      <c r="C37" s="23" t="s">
        <v>48</v>
      </c>
      <c r="D37" s="23" t="s">
        <v>100</v>
      </c>
      <c r="E37" s="23" t="s">
        <v>101</v>
      </c>
      <c r="F37" s="24" t="n">
        <v>420</v>
      </c>
      <c r="G37" s="25" t="n">
        <v>0.5</v>
      </c>
      <c r="H37" s="30"/>
      <c r="I37" s="26"/>
      <c r="J37" s="30" t="n">
        <v>16.5</v>
      </c>
      <c r="K37" s="27" t="n">
        <v>0.5</v>
      </c>
      <c r="L37" s="30" t="n">
        <v>193.5</v>
      </c>
      <c r="M37" s="59" t="n">
        <f aca="false">(F37*G37)+H37+I37-J37</f>
        <v>193.5</v>
      </c>
    </row>
    <row r="38" customFormat="false" ht="24.95" hidden="false" customHeight="true" outlineLevel="0" collapsed="false">
      <c r="A38" s="53" t="n">
        <v>20</v>
      </c>
      <c r="B38" s="22" t="s">
        <v>99</v>
      </c>
      <c r="C38" s="23" t="s">
        <v>48</v>
      </c>
      <c r="D38" s="23" t="s">
        <v>100</v>
      </c>
      <c r="E38" s="23" t="s">
        <v>101</v>
      </c>
      <c r="F38" s="24" t="n">
        <v>420</v>
      </c>
      <c r="G38" s="25" t="n">
        <v>0.5</v>
      </c>
      <c r="H38" s="30"/>
      <c r="I38" s="26"/>
      <c r="J38" s="30"/>
      <c r="K38" s="27" t="n">
        <v>0.5</v>
      </c>
      <c r="L38" s="30" t="n">
        <v>210</v>
      </c>
      <c r="M38" s="59" t="n">
        <f aca="false">(F38*G38)+H38+I38-J38</f>
        <v>210</v>
      </c>
    </row>
    <row r="39" customFormat="false" ht="24.95" hidden="false" customHeight="true" outlineLevel="0" collapsed="false">
      <c r="A39" s="53" t="n">
        <v>21</v>
      </c>
      <c r="B39" s="22" t="s">
        <v>102</v>
      </c>
      <c r="C39" s="23" t="s">
        <v>65</v>
      </c>
      <c r="D39" s="23" t="s">
        <v>86</v>
      </c>
      <c r="E39" s="23" t="s">
        <v>87</v>
      </c>
      <c r="F39" s="24" t="n">
        <v>420</v>
      </c>
      <c r="G39" s="25" t="n">
        <v>0.77619</v>
      </c>
      <c r="H39" s="30"/>
      <c r="I39" s="26"/>
      <c r="J39" s="30"/>
      <c r="K39" s="27" t="n">
        <v>0.8</v>
      </c>
      <c r="L39" s="30" t="n">
        <v>326</v>
      </c>
      <c r="M39" s="59" t="n">
        <f aca="false">(F39*G39)+H39+I39-J39</f>
        <v>325.9998</v>
      </c>
    </row>
    <row r="40" customFormat="false" ht="24.95" hidden="false" customHeight="true" outlineLevel="0" collapsed="false">
      <c r="A40" s="53" t="n">
        <v>22</v>
      </c>
      <c r="B40" s="22" t="s">
        <v>103</v>
      </c>
      <c r="C40" s="23" t="s">
        <v>104</v>
      </c>
      <c r="D40" s="23" t="s">
        <v>105</v>
      </c>
      <c r="E40" s="23" t="s">
        <v>106</v>
      </c>
      <c r="F40" s="24" t="n">
        <v>420</v>
      </c>
      <c r="G40" s="25" t="n">
        <v>0.514285</v>
      </c>
      <c r="H40" s="30"/>
      <c r="I40" s="26"/>
      <c r="J40" s="30"/>
      <c r="K40" s="27" t="n">
        <v>0.52</v>
      </c>
      <c r="L40" s="30" t="n">
        <v>216</v>
      </c>
      <c r="M40" s="59" t="n">
        <f aca="false">(F40*G40)+H40+I40-J40</f>
        <v>215.9997</v>
      </c>
    </row>
    <row r="41" customFormat="false" ht="24.95" hidden="false" customHeight="true" outlineLevel="0" collapsed="false">
      <c r="A41" s="53" t="n">
        <v>23</v>
      </c>
      <c r="B41" s="22" t="s">
        <v>103</v>
      </c>
      <c r="C41" s="23" t="s">
        <v>107</v>
      </c>
      <c r="D41" s="23" t="s">
        <v>108</v>
      </c>
      <c r="E41" s="23" t="s">
        <v>106</v>
      </c>
      <c r="F41" s="24" t="n">
        <v>420</v>
      </c>
      <c r="G41" s="25" t="n">
        <v>1.109523</v>
      </c>
      <c r="H41" s="30" t="n">
        <v>40</v>
      </c>
      <c r="I41" s="26"/>
      <c r="J41" s="30"/>
      <c r="K41" s="27" t="n">
        <v>1.1</v>
      </c>
      <c r="L41" s="30" t="n">
        <v>466</v>
      </c>
      <c r="M41" s="59" t="n">
        <f aca="false">(F41*G41)+H41+I41-J41</f>
        <v>505.99966</v>
      </c>
    </row>
    <row r="42" customFormat="false" ht="24.95" hidden="false" customHeight="true" outlineLevel="0" collapsed="false">
      <c r="A42" s="53" t="n">
        <v>24</v>
      </c>
      <c r="B42" s="22" t="s">
        <v>103</v>
      </c>
      <c r="C42" s="23" t="s">
        <v>109</v>
      </c>
      <c r="D42" s="23" t="s">
        <v>110</v>
      </c>
      <c r="E42" s="23" t="s">
        <v>106</v>
      </c>
      <c r="F42" s="24" t="n">
        <v>420</v>
      </c>
      <c r="G42" s="25" t="n">
        <v>1.164285</v>
      </c>
      <c r="H42" s="30"/>
      <c r="I42" s="26"/>
      <c r="J42" s="30"/>
      <c r="K42" s="27" t="n">
        <v>1.16</v>
      </c>
      <c r="L42" s="30" t="n">
        <v>489</v>
      </c>
      <c r="M42" s="59" t="n">
        <f aca="false">(F42*G42)+H42+I42-J42</f>
        <v>488.9997</v>
      </c>
    </row>
    <row r="43" customFormat="false" ht="24.95" hidden="false" customHeight="true" outlineLevel="0" collapsed="false">
      <c r="A43" s="53" t="n">
        <v>25</v>
      </c>
      <c r="B43" s="22" t="s">
        <v>111</v>
      </c>
      <c r="C43" s="23" t="s">
        <v>58</v>
      </c>
      <c r="D43" s="23" t="s">
        <v>112</v>
      </c>
      <c r="E43" s="23" t="s">
        <v>91</v>
      </c>
      <c r="F43" s="24" t="n">
        <v>420</v>
      </c>
      <c r="G43" s="25" t="n">
        <v>0.214285</v>
      </c>
      <c r="H43" s="30"/>
      <c r="I43" s="26"/>
      <c r="J43" s="30"/>
      <c r="K43" s="27" t="n">
        <v>0.22</v>
      </c>
      <c r="L43" s="30" t="n">
        <v>90</v>
      </c>
      <c r="M43" s="59" t="n">
        <f aca="false">(F43*G43)+H43+I43-J43</f>
        <v>89.9997</v>
      </c>
    </row>
    <row r="44" customFormat="false" ht="24.95" hidden="false" customHeight="true" outlineLevel="0" collapsed="false">
      <c r="A44" s="53" t="n">
        <v>26</v>
      </c>
      <c r="B44" s="22" t="s">
        <v>113</v>
      </c>
      <c r="C44" s="23" t="s">
        <v>48</v>
      </c>
      <c r="D44" s="23" t="s">
        <v>114</v>
      </c>
      <c r="E44" s="23" t="s">
        <v>94</v>
      </c>
      <c r="F44" s="24" t="n">
        <v>420</v>
      </c>
      <c r="G44" s="25" t="n">
        <v>0.369047</v>
      </c>
      <c r="H44" s="30"/>
      <c r="I44" s="26"/>
      <c r="J44" s="30"/>
      <c r="K44" s="27" t="n">
        <v>0.36</v>
      </c>
      <c r="L44" s="30" t="n">
        <v>155</v>
      </c>
      <c r="M44" s="59" t="n">
        <f aca="false">(F44*G44)+H44+I44-J44</f>
        <v>154.99974</v>
      </c>
    </row>
    <row r="45" customFormat="false" ht="24.95" hidden="false" customHeight="true" outlineLevel="0" collapsed="false">
      <c r="A45" s="53" t="n">
        <v>27</v>
      </c>
      <c r="B45" s="22" t="s">
        <v>115</v>
      </c>
      <c r="C45" s="23" t="s">
        <v>48</v>
      </c>
      <c r="D45" s="23" t="s">
        <v>116</v>
      </c>
      <c r="E45" s="23" t="s">
        <v>94</v>
      </c>
      <c r="F45" s="24" t="n">
        <v>420</v>
      </c>
      <c r="G45" s="25" t="n">
        <v>0.5</v>
      </c>
      <c r="H45" s="30"/>
      <c r="I45" s="26"/>
      <c r="J45" s="30" t="n">
        <v>5</v>
      </c>
      <c r="K45" s="27" t="n">
        <v>0.5</v>
      </c>
      <c r="L45" s="30" t="n">
        <v>205</v>
      </c>
      <c r="M45" s="59" t="n">
        <f aca="false">(F45*G45)+H45+I45-J45</f>
        <v>205</v>
      </c>
    </row>
    <row r="46" customFormat="false" ht="24.95" hidden="false" customHeight="true" outlineLevel="0" collapsed="false">
      <c r="A46" s="53" t="n">
        <v>28</v>
      </c>
      <c r="B46" s="22" t="s">
        <v>117</v>
      </c>
      <c r="C46" s="23" t="s">
        <v>48</v>
      </c>
      <c r="D46" s="23" t="s">
        <v>118</v>
      </c>
      <c r="E46" s="23" t="s">
        <v>119</v>
      </c>
      <c r="F46" s="24" t="n">
        <v>420</v>
      </c>
      <c r="G46" s="25" t="n">
        <v>0.33333</v>
      </c>
      <c r="H46" s="30"/>
      <c r="I46" s="26"/>
      <c r="J46" s="30"/>
      <c r="K46" s="27" t="n">
        <v>0.35</v>
      </c>
      <c r="L46" s="30" t="n">
        <v>140</v>
      </c>
      <c r="M46" s="59" t="n">
        <f aca="false">(F46*G46)+H46+I46-J46</f>
        <v>139.9986</v>
      </c>
    </row>
    <row r="47" customFormat="false" ht="24.95" hidden="false" customHeight="true" outlineLevel="0" collapsed="false">
      <c r="A47" s="53" t="n">
        <v>29</v>
      </c>
      <c r="B47" s="22" t="s">
        <v>27</v>
      </c>
      <c r="C47" s="23" t="s">
        <v>48</v>
      </c>
      <c r="D47" s="23" t="s">
        <v>120</v>
      </c>
      <c r="E47" s="23" t="s">
        <v>121</v>
      </c>
      <c r="F47" s="24" t="n">
        <v>420</v>
      </c>
      <c r="G47" s="61" t="n">
        <v>0.3</v>
      </c>
      <c r="H47" s="30"/>
      <c r="I47" s="26"/>
      <c r="J47" s="30" t="n">
        <v>16</v>
      </c>
      <c r="K47" s="27" t="n">
        <v>0.3</v>
      </c>
      <c r="L47" s="30" t="n">
        <v>110</v>
      </c>
      <c r="M47" s="59" t="n">
        <f aca="false">(F47*G47)+H47+I47-J47</f>
        <v>110</v>
      </c>
    </row>
    <row r="48" customFormat="false" ht="24.95" hidden="false" customHeight="true" outlineLevel="0" collapsed="false">
      <c r="A48" s="53" t="n">
        <v>30</v>
      </c>
      <c r="B48" s="22" t="s">
        <v>122</v>
      </c>
      <c r="C48" s="23" t="s">
        <v>48</v>
      </c>
      <c r="D48" s="23" t="s">
        <v>123</v>
      </c>
      <c r="E48" s="23" t="s">
        <v>124</v>
      </c>
      <c r="F48" s="24" t="n">
        <v>420</v>
      </c>
      <c r="G48" s="25" t="n">
        <v>1</v>
      </c>
      <c r="H48" s="30"/>
      <c r="I48" s="26"/>
      <c r="J48" s="30"/>
      <c r="K48" s="27" t="n">
        <v>1</v>
      </c>
      <c r="L48" s="30" t="n">
        <v>420</v>
      </c>
      <c r="M48" s="59" t="n">
        <f aca="false">(F48*G48)+H48+I48-J48</f>
        <v>420</v>
      </c>
    </row>
    <row r="49" customFormat="false" ht="24.95" hidden="false" customHeight="true" outlineLevel="0" collapsed="false">
      <c r="A49" s="53" t="n">
        <v>31</v>
      </c>
      <c r="B49" s="22" t="s">
        <v>125</v>
      </c>
      <c r="C49" s="23" t="s">
        <v>126</v>
      </c>
      <c r="D49" s="23" t="s">
        <v>127</v>
      </c>
      <c r="E49" s="23" t="s">
        <v>128</v>
      </c>
      <c r="F49" s="24" t="n">
        <v>420</v>
      </c>
      <c r="G49" s="25" t="n">
        <v>0.5</v>
      </c>
      <c r="H49" s="30"/>
      <c r="I49" s="26"/>
      <c r="J49" s="30" t="n">
        <v>40</v>
      </c>
      <c r="K49" s="27" t="n">
        <v>0.5</v>
      </c>
      <c r="L49" s="30" t="n">
        <v>170</v>
      </c>
      <c r="M49" s="59" t="n">
        <f aca="false">(F49*G49)+H49+I49-J49</f>
        <v>170</v>
      </c>
    </row>
    <row r="50" customFormat="false" ht="24.95" hidden="false" customHeight="true" outlineLevel="0" collapsed="false">
      <c r="A50" s="53" t="n">
        <v>32</v>
      </c>
      <c r="B50" s="22" t="s">
        <v>129</v>
      </c>
      <c r="C50" s="23" t="s">
        <v>126</v>
      </c>
      <c r="D50" s="23" t="s">
        <v>130</v>
      </c>
      <c r="E50" s="23" t="s">
        <v>128</v>
      </c>
      <c r="F50" s="24" t="n">
        <v>420</v>
      </c>
      <c r="G50" s="25" t="n">
        <v>0.5</v>
      </c>
      <c r="H50" s="30"/>
      <c r="I50" s="26"/>
      <c r="J50" s="30" t="n">
        <v>18</v>
      </c>
      <c r="K50" s="27" t="n">
        <v>0.5</v>
      </c>
      <c r="L50" s="30" t="n">
        <v>192</v>
      </c>
      <c r="M50" s="59" t="n">
        <f aca="false">(F50*G50)+H50+I50-J50</f>
        <v>192</v>
      </c>
    </row>
    <row r="51" customFormat="false" ht="24.95" hidden="false" customHeight="true" outlineLevel="0" collapsed="false">
      <c r="A51" s="53"/>
      <c r="B51" s="22" t="s">
        <v>131</v>
      </c>
      <c r="C51" s="23"/>
      <c r="D51" s="23"/>
      <c r="E51" s="23"/>
      <c r="F51" s="24"/>
      <c r="G51" s="25"/>
      <c r="H51" s="30"/>
      <c r="I51" s="26"/>
      <c r="J51" s="30"/>
      <c r="K51" s="27"/>
      <c r="L51" s="30"/>
      <c r="M51" s="62" t="n">
        <f aca="false">(F51*G51)+H51+I51-J51</f>
        <v>0</v>
      </c>
    </row>
    <row r="52" customFormat="false" ht="24.95" hidden="false" customHeight="true" outlineLevel="0" collapsed="false">
      <c r="A52" s="53"/>
      <c r="B52" s="22"/>
      <c r="C52" s="23"/>
      <c r="D52" s="23"/>
      <c r="E52" s="23"/>
      <c r="F52" s="24"/>
      <c r="G52" s="25"/>
      <c r="H52" s="30"/>
      <c r="I52" s="26"/>
      <c r="J52" s="30"/>
      <c r="K52" s="27"/>
      <c r="L52" s="30"/>
      <c r="M52" s="62" t="n">
        <f aca="false">(F52*G52)+H52+I52-J52</f>
        <v>0</v>
      </c>
    </row>
    <row r="53" customFormat="false" ht="24.95" hidden="false" customHeight="true" outlineLevel="0" collapsed="false">
      <c r="A53" s="21"/>
      <c r="B53" s="22"/>
      <c r="C53" s="31"/>
      <c r="D53" s="31"/>
      <c r="E53" s="31"/>
      <c r="F53" s="24"/>
      <c r="G53" s="25"/>
      <c r="H53" s="30"/>
      <c r="I53" s="26"/>
      <c r="J53" s="30"/>
      <c r="K53" s="27"/>
      <c r="L53" s="30"/>
      <c r="M53" s="62" t="n">
        <f aca="false">(F53*G53)+H53+I53-J53</f>
        <v>0</v>
      </c>
    </row>
    <row r="54" customFormat="false" ht="24.95" hidden="false" customHeight="true" outlineLevel="0" collapsed="false">
      <c r="A54" s="35"/>
      <c r="B54" s="36"/>
      <c r="C54" s="37"/>
      <c r="D54" s="37"/>
      <c r="E54" s="37"/>
      <c r="F54" s="24"/>
      <c r="G54" s="38"/>
      <c r="H54" s="39"/>
      <c r="I54" s="39"/>
      <c r="J54" s="39"/>
      <c r="K54" s="40"/>
      <c r="L54" s="39"/>
      <c r="M54" s="63" t="n">
        <f aca="false">(F54*G54)+H54+I54-J54</f>
        <v>0</v>
      </c>
    </row>
    <row r="55" customFormat="false" ht="24.95" hidden="false" customHeight="true" outlineLevel="0" collapsed="false">
      <c r="A55" s="42" t="s">
        <v>38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3" t="n">
        <f aca="false">SUM(M19:M54)</f>
        <v>6261.496248</v>
      </c>
    </row>
    <row r="56" customFormat="false" ht="24.9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5"/>
    </row>
    <row r="57" customFormat="false" ht="30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customFormat="false" ht="30" hidden="false" customHeight="true" outlineLevel="0" collapsed="false">
      <c r="A58" s="47"/>
      <c r="B58" s="47"/>
      <c r="C58" s="47"/>
      <c r="D58" s="47"/>
      <c r="E58" s="47"/>
      <c r="F58" s="48"/>
      <c r="G58" s="48"/>
      <c r="H58" s="49" t="s">
        <v>39</v>
      </c>
      <c r="I58" s="2"/>
      <c r="J58" s="2"/>
      <c r="K58" s="2"/>
      <c r="L58" s="2"/>
      <c r="M58" s="46"/>
    </row>
    <row r="59" customFormat="false" ht="15" hidden="false" customHeight="false" outlineLevel="0" collapsed="false">
      <c r="A59" s="46"/>
      <c r="B59" s="46" t="s">
        <v>40</v>
      </c>
      <c r="C59" s="47" t="s">
        <v>41</v>
      </c>
      <c r="D59" s="47"/>
      <c r="E59" s="47"/>
      <c r="F59" s="48"/>
      <c r="G59" s="48"/>
      <c r="H59" s="47" t="s">
        <v>42</v>
      </c>
      <c r="I59" s="47"/>
      <c r="J59" s="47"/>
      <c r="K59" s="47"/>
      <c r="L59" s="47"/>
      <c r="M59" s="47"/>
    </row>
    <row r="60" customFormat="false" ht="15" hidden="false" customHeight="false" outlineLevel="0" collapsed="false">
      <c r="A60" s="46"/>
      <c r="B60" s="46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15" hidden="false" customHeight="false" outlineLevel="0" collapsed="false">
      <c r="A61" s="46"/>
      <c r="B61" s="46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customFormat="false" ht="1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</row>
    <row r="64" customFormat="false" ht="15" hidden="false" customHeight="true" outlineLevel="0" collapsed="false">
      <c r="A64" s="50" t="s">
        <v>43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</row>
    <row r="65" customFormat="false" ht="1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55:L55"/>
    <mergeCell ref="A58:B58"/>
    <mergeCell ref="C58:E58"/>
    <mergeCell ref="I58:L58"/>
    <mergeCell ref="C59:E59"/>
    <mergeCell ref="H59:M59"/>
    <mergeCell ref="A64:M6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4-05-06T21:46:31Z</cp:lastPrinted>
  <dcterms:modified xsi:type="dcterms:W3CDTF">2024-05-07T14:45:44Z</dcterms:modified>
  <cp:revision>0</cp:revision>
  <dc:subject/>
  <dc:title/>
</cp:coreProperties>
</file>