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K$97</definedName>
    <definedName function="false" hidden="false" localSheetId="0" name="_xlnm.Print_Titles" vbProcedure="false">'Hoja 1'!$1:$18</definedName>
    <definedName function="false" hidden="true" localSheetId="0" name="_xlnm._FilterDatabase" vbProcedure="false">'Hoja 1'!$A$15:$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60">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NOVIEMBRE  - 2024</t>
  </si>
  <si>
    <t xml:space="preserve">Mes y año</t>
  </si>
  <si>
    <t xml:space="preserve">NOMBRE DE LA DEPENDENCIA: </t>
  </si>
  <si>
    <t xml:space="preserve">DIRECCIÓN GENERAL DE FORTALECIMIENTO DE LA COMUNIDAD EDUCATIVA -DIGEFOCE-</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Karola Maribel Castellón Carrera</t>
  </si>
  <si>
    <t xml:space="preserve">Departamentos de Guatemala, Zacapa, Chiquimula y El Progreso .  </t>
  </si>
  <si>
    <t xml:space="preserve">a. Aplicar la metodología in situ para validación de menús escolares 2025 en los centros educativos seleccionados.  
b. Apoyar a los Equipos Técnicos Departamentales de Alimentación Escolar de los departamentos de  Zacapa, El Progreso y Chiquimula en la elaboración del informe de validación de menús escolares 2025.</t>
  </si>
  <si>
    <t xml:space="preserve">a. Realizado el proceso de diseño de menús escolares 2025, en los departamentos de El Progreso, Zacapa y Chiquimula.  
b. Cumplimiento con las  reuniones con cada equipo departamental de Chiquimula, Zacapa y El Progreso. </t>
  </si>
  <si>
    <t xml:space="preserve">Maria Lorena de la Cruz Pa </t>
  </si>
  <si>
    <t xml:space="preserve">Departamentos de Guatemala, Alta Verapaz, Baja Verapaz y Quiché Norte  </t>
  </si>
  <si>
    <t xml:space="preserve">a. Coordinar reuniones con el equipo técnico de los departamentos de Alta Verapaz, Baja Verapaz y Quiché Norte para planificar y establecer rutas eficientes que faciliten la validación de los menús departamentales, asegurando que sean adecuados para la implementación en las diferentes comunidades educativas.
b. Coordinar reuniones con el equipo técnico de los departamentos de Alta Verapaz, Baja Verapaz y Quiché Norte, con el propósito de establecer rutas de trabajo efectivas para la elaboración y presentación de informes finales sobre los menús departamentales, garantizando la calidad, pertinencia y cumplimiento de los plazos establecidos.</t>
  </si>
  <si>
    <t xml:space="preserve">a. Se realizaron reuniones exitosas con los equipos técnicos de Alta Verapaz, Baja Verapaz y Quiché Norte, logrando establecer un plan de rutas específicas para la validación de los menús departamentales, lo que permitió optimizar el proceso y avanzar en su implementación en los municipios de los tres departamentos.
b. Se realizaron reuniones técnicas en los departamentos de Alta Verapaz, Baja Verapaz y Quiché Norte, logrando la definición de rutas claras y consensuadas para la elaboración de los informes finales de menús departamentales, fortaleciendo la coordinación interdepartamental y asegurando avances significativos en el cumplimiento de los objetivos propuestos.</t>
  </si>
  <si>
    <t xml:space="preserve">a. Identificar escuelas aptas y establecer alianza estratégicas que permintan la implemetación de talleres de prevención del suicidio, con el fin de fortalecer el bienestar emocional y mental de los padres de familia. 
b. Coordinar reuniones con el equipo técnico de los departamentos de Alta Verapaz, Baja Verapaz y Quiché Norte para planificar y establecer rutas eficientes que faciliten la validicación de los menús departamentales, asegurando que sean adecuados para la implementación en las diferentes comunidades educativas. 
</t>
  </si>
  <si>
    <t xml:space="preserve">a. Establecer acuerdos con los coordinadores técnicos de un municipio clave en Alta Verapaz y Baja Verapaz, identificando un total de 4 escualas para la implementación de los talleres de prevención del suicidio, lo que facilitó la programación de las primeras actividades en el ciclo escolar actual. 
b. Se completó la validación de los menús en los 15 establecimientos educativos de muestra de los municipios de Alta Verapaz. </t>
  </si>
  <si>
    <t xml:space="preserve">Melissa Guisel Vásquez Ovando </t>
  </si>
  <si>
    <t xml:space="preserve">Departamentos de Guatemala, San Marcos y Quetzaltenango.</t>
  </si>
  <si>
    <t xml:space="preserve">a. Acompañar en el proceso de Validación de Menús in situ en el departamento de San Marcos. 
b. Asesorar y revisar el informe técnico final No. 3 y 4 de formadores y acompañantes de los departamentos de Quetzaltenango y San Marcos. 
</t>
  </si>
  <si>
    <t xml:space="preserve">a. 4 reuniones con equipo técnico departamental de Quetzaltenango y San Marcos para elaborar el informe final de Validación de Menús de los niveles preprimaria y primaria de 2025.  
b. 5 acompañamientos de validación de menús in situ en el departamento de San Marcos. 
</t>
  </si>
  <si>
    <t xml:space="preserve">Karla Nohemí Ramírez García de Aquino</t>
  </si>
  <si>
    <t xml:space="preserve">Departamentos de Guatemala,  Totonicapán Y Quiché. </t>
  </si>
  <si>
    <t xml:space="preserve">a. Seguimiento al proceso de validación de menús escolares en los departamentos de Totonicapán y Quiché.
b. Se realizaron reuniones de trabajo con los equipos de Quiché  y Totonicapán, priorizando información sobre las metas semanales y cronogramas, guías metodológicas, material a realizar, informes del último  producto.
</t>
  </si>
  <si>
    <t xml:space="preserve">a. Coordinar, planificar y participar en las reuniones con los equipos técnicos para la validación in situ de menús escolares en los departamentos de Totonicapán y Quiche.
b. Fortalecer a padres de familia en el proyecto piloto Escuela para Padres en los departamentos de Totonicapán y Quiché.
</t>
  </si>
  <si>
    <t xml:space="preserve">Ruth Esther Zepeda Paredes </t>
  </si>
  <si>
    <t xml:space="preserve">Departamentos de Guatemala, Suchitepéquez, Huehuetenango.  </t>
  </si>
  <si>
    <t xml:space="preserve">a. Supervisión y acompañamiento a personal de campo del departamento de Huehuetenango y Suchitepéquez en el desarrollo de las actividades planificadas en el Programa de Padres y Programa de Alimentación Escolar. 
b. Reunión con Equipo Técnico Departamental de Suchitepéquez, con el objetivo de socializar lineamientos para el proceso de validación de menús y ruta de abordaje realizado del 22 al 25 de octubre.
</t>
  </si>
  <si>
    <t xml:space="preserve">a. Realizar reunión in situ con equipos técnicos de campo de la Digefoce de los departamentos de Huehuetenango y Suchitepéquez, para revisar los avances alcanzados según lo planificado.
b. Monitorear a personal técnico de campo de la Digefoce en los departamentos de Huehuetenango y Suchitepéquez, para orientarles en el desarrollo de las acciones en el marco del Programa de Padres y Programa de Alimentación Escolar.
</t>
  </si>
  <si>
    <t xml:space="preserve">Carlos Rolando Ramos Armas</t>
  </si>
  <si>
    <t xml:space="preserve">Departamentos de  Guatemala, Retalhuleu Y Escuintla. </t>
  </si>
  <si>
    <t xml:space="preserve">a. Elaborar  informes finales de diseño, propuesta y validación de menús escolares contextualizados 2025, en los departamentos de Escuintla y Retalhuleu.
b. Revisar informes correspondientes al producto final del personal en campo de la Digefoce; colateralmente con las bases de datos y documentos generados.</t>
  </si>
  <si>
    <t xml:space="preserve">a. 2 informes finales de validación de menús entregados satisfactoriamente y a tiempo, correspondientes a los departamentos de Escuintla y Retalhuleu.
b. 7 informes del personal en campo de la Digefoce, entregados sin errores y en el tiempo requerido.</t>
  </si>
  <si>
    <t xml:space="preserve">Zoila Marina Montoya Lucer </t>
  </si>
  <si>
    <t xml:space="preserve">Departamentos de Guatemala, Jalapa y Jutiapa. </t>
  </si>
  <si>
    <t xml:space="preserve">a. Acompañar y dar seguimiento a los procesos a nivel departamental, municipal y local, para la implementación del Programa de Padres de familia y el Programa de Alimentación Escolar, en los departamentos de Jutiapa y Jalapa.
b. Clausurar el proyecto Escuela para Padres en dos centros educativos oficiales.</t>
  </si>
  <si>
    <t xml:space="preserve">a. Se realizó validación de 10 menús escolares in situ, de los niveles Preprimaria y Primaria para el 2025, en los departamentos de Jutiapa y Jalapa, en conjunto con equipo técnico departamental de alimentación escolar, de ambos departamentos. 
b. Se concluyó con el taller número tres con padres de familia, en el marco de la implementación del proyecto Escuela para Padres.</t>
  </si>
  <si>
    <t xml:space="preserve">Maynor Estuardo Arana Juí   </t>
  </si>
  <si>
    <t xml:space="preserve">Departamentos de Guatemala, Petén y Izabal. </t>
  </si>
  <si>
    <t xml:space="preserve">a. Garantizar el buen desarrollo de las validaciones de los menús escolares del nivel preprimaria y primaria 2025. 
b. Desarrollar los talleres sobre prevención del suicidio según indicaciones de subdirección técnica. </t>
  </si>
  <si>
    <t xml:space="preserve">a. Se acompañó la validación de 4 menús escolares para el nivel preprimaria y primaria. 
b. Se realizaron 2 talleres sobre prevención del suicidio reportando la participación de 53 padres de familia. </t>
  </si>
  <si>
    <t xml:space="preserve">Ana Gabriela Matul López</t>
  </si>
  <si>
    <t xml:space="preserve">Departamentos de Guatemala y Santa Rosa.</t>
  </si>
  <si>
    <t xml:space="preserve">a. Fortalecer a padres de familia del municipio de Chiquimulilla por medio del taller de Prevención del suicidio.
b. Implementar tercera sesión de Escuela de Padres en la EORM en Aldea El Quebracho en el departamento de Santa Rosa.</t>
  </si>
  <si>
    <t xml:space="preserve">a. Se llevó a cabo reunión con equipo de campo de Digefoce para la revisión de documentos generados en el cumplimiento de sus servicios contratados, bases de datos e informes técnicos No. 4, así también el ordenamiento de documentos de respaldo de la actividad de grupos focales.
b. Se brindaron 6 talleres de “Prevención del Suicidio en el marco del Programa de Padres”</t>
  </si>
  <si>
    <t xml:space="preserve">Marco Danilo De León Morales</t>
  </si>
  <si>
    <t xml:space="preserve">Departamentos de Guatemala, Chimaltenango, Sacatepéquez y Sololá.   </t>
  </si>
  <si>
    <t xml:space="preserve">a. Capacitar a padres de familia mediante talleres correspondientes al proyecto “Escuela de padres” del Programa de Padres y gestores itinerantes del Programa “Acompáñame a Crecer” de la etapa inicial, en los departamentos de cobertura.
b. Acompañar y dar seguimiento técnico al proceso de validación de menús escolares contextualizados para el 2025. </t>
  </si>
  <si>
    <t xml:space="preserve">a. 205 padres de familia capacitados en talleres correspondientes al Programa de Alimentación Escolar -PAE- y Programa de Padres. 20 gestores del Programa Acompáñame a Crecer capacitados en talleres de socialización de recetarios de la etapa inicial, en los departamentos de Chimaltenango, Sacatepéquez y Sololá.
b. 40 menús escolares departamentales, aprobados y validados en los departamentos de cobertura para el año 2025.
</t>
  </si>
  <si>
    <t xml:space="preserve">Verónica Marleny Conóz Guarcas </t>
  </si>
  <si>
    <t xml:space="preserve">Departamentos de Quiché y  Guatemala. </t>
  </si>
  <si>
    <t xml:space="preserve">a. Identificar los tipos de desnutrición en los primeros años de los niños. 
b. Establecer la guía metodológica para el desarrollo de taller dirigido a los Gestores del Programa de Acompañame a Crecer. </t>
  </si>
  <si>
    <t xml:space="preserve">a. Se estableció guía metodológica para el taller de la entrega de recetarios, 
b. Se identificó las recetas de menús según la etapa de los infantes. </t>
  </si>
  <si>
    <t xml:space="preserve">Jessica Deyanira Cuc Icó </t>
  </si>
  <si>
    <t xml:space="preserve">Departamentos de Alta Verapaz y Guatemala. </t>
  </si>
  <si>
    <t xml:space="preserve">a. Crear un espacio de participación activa en donde las madres y estudiantes expresan acciones y experiencias positivas, así como las mejoras respecto a la calidad educativa para recopilación de información como insumos fundamental para la evaluación curicular del Currícul Nacional Bese en el nivel de educación primaria en el departamento de Alta Verapaz.
b. Archivar los Informes impresos de producto 1,  2 y 3 de formadores y acompañantes y asesor en leitz. </t>
  </si>
  <si>
    <t xml:space="preserve">a. Se desarrollaron 5 talleres de identificación y diseño de propuestas de recetas de menús de nivel de educación inicial a madres de familia de Izabal atendiendo a 101 asistentes. 
b. Se hizo entrega de la documentación de peso y talla reportando 661 de 761 estudiantes medidos en Petén y 666 de 787 en Izabal alcanzando un 86%.</t>
  </si>
  <si>
    <t xml:space="preserve">Maria Luisa Terraza de León de Raymundo</t>
  </si>
  <si>
    <t xml:space="preserve">Municipios de Quiché y Guatemala. </t>
  </si>
  <si>
    <t xml:space="preserve">a. Comprender el contexto de la evaluación Curricular y el contexto sobre las instrumentos y el papel del investigador. 
</t>
  </si>
  <si>
    <t xml:space="preserve">a. La práctica de grupo focal y la entrevista. 
b. La aplicación de los instrumentos y el papel del investigador. 
</t>
  </si>
  <si>
    <t xml:space="preserve">Emily Raquel Ramos Ortiz   </t>
  </si>
  <si>
    <t xml:space="preserve">Departamentos de Baja Verapaz y Guatemala.  </t>
  </si>
  <si>
    <t xml:space="preserve">a. Identificar las prácticas educativas existenciales al aplicar  el CNB del nivel de educación primaria a través de un ánalisis con entrevistas dirigida a padres de familia y a estudiantes con instrucciones necesarias para realizar el grupo focal y registrando la información de formasistemática en el departamento de Alta Verapaz. </t>
  </si>
  <si>
    <t xml:space="preserve">a. Se coordinó con Directores de los centros educativos oficiales para convocar a padres de familia y estudiantes seleccionados e identificar el espacio y lugar para la aplicación de los grupos focales de padres de familia y estudiantes de Baja Verapaz. 
</t>
  </si>
  <si>
    <t xml:space="preserve">William Rolando Agustín Nolásco </t>
  </si>
  <si>
    <t xml:space="preserve">Departamentos de Huehetenango y Guatemala . </t>
  </si>
  <si>
    <t xml:space="preserve">a. Orientar la correcta aplicación de grupos focales y entrevistas, dirigida a padres, madres, encargados y estudiantes, con el fin de recolectar información precisa para la evaluación del Currículo Nacional Base (CNB) en el nivel de Educación Primaria, identificando prácticas educativas actuales y áreas de mejora para fortalecer la calidad educativa.
</t>
  </si>
  <si>
    <t xml:space="preserve">a. 1 centro educativo del nivel primaria visitado para el proceso de aplicación de grupos focales y entrevistas en el municipio de Cuilco del departamento de Huehuetenango.
</t>
  </si>
  <si>
    <t xml:space="preserve">Olga Vanessa Escobedo Moreno </t>
  </si>
  <si>
    <t xml:space="preserve">Departamentos de Huehuetenango y Guatemala </t>
  </si>
  <si>
    <t xml:space="preserve">
a. Trabajar con padres de familia de estudiantes del nivel primaria, para evaluación curricular investigativa del Currículo Nacional Base (CNB) del municipio de San Mateo Ixtatán. </t>
  </si>
  <si>
    <t xml:space="preserve">
a. 8 padres de familia y 6 estudiantes del nivel primaria para el proceso de grupos focales y entrevistas para evaluación curricular investigativa del Currículo Nacional Base (CNB) del municipio de San Mateo Ixtatán. </t>
  </si>
  <si>
    <t xml:space="preserve">Lucas Fernando Pérez Jorge </t>
  </si>
  <si>
    <t xml:space="preserve">Departamentos de Huehuetenango y Guatemala. </t>
  </si>
  <si>
    <t xml:space="preserve">a. Evaluar Curricular por medio de la práctica utilizando el método focal y entrevista.
</t>
  </si>
  <si>
    <t xml:space="preserve">a. Se coordinó y documentó el proceso de grupos seleccionados en el municipio de San Mateo Ixtatán, del departamento de Huehuetenango.  </t>
  </si>
  <si>
    <t xml:space="preserve">Enma Leticia Juliana Díaz Carrillo</t>
  </si>
  <si>
    <t xml:space="preserve">a. Conocer e implementar la correcta aplicación de los grupos focales con padres de familia y las entrevistas con estudiantes de los centros educativos seleccionados, con el fin de recolectar información precisa y congruente para la evaluación del Currículo Nacional Base (CNB), en el nivel de educación primaria.</t>
  </si>
  <si>
    <t xml:space="preserve">a. 1 centro educativo del nivel de educación primaria para el proceso de aplicación del grupo focal y entrevista en el municipio de Cuilco del departamento de Huehuetenango.</t>
  </si>
  <si>
    <t xml:space="preserve">Ingrid Nohemy De león Rosales</t>
  </si>
  <si>
    <t xml:space="preserve">Departamentos de Suchitepéquez y Guatemala. </t>
  </si>
  <si>
    <t xml:space="preserve">a. Entrevistar a padres de familia para conocer aspectos relevantes acerca de las actividades académicas que realizan  sus hijos y las que les gustaría realizaran para aumentar la competitividad de los educandos en su contexto; como también entrevistar a los niños para saber hacia qué tipo de aprendizaje y dirigir las actualizaciones del  Currículo Nacional Base –CNB-.</t>
  </si>
  <si>
    <t xml:space="preserve">a. 2 centros educativos donde se realizó la actividad de grupo focal en cada uno y se entrevistó a estudiantes para recabar información pertinente al proceso de actualización del Currículo Nacional Base –CNB-.</t>
  </si>
  <si>
    <t xml:space="preserve">Carlos Estuardo Ramos Galván </t>
  </si>
  <si>
    <t xml:space="preserve">a. Realizar el proceso de evaluación curricular en Suchitepéquez de acuerdo a la muestra proporcionada a través de grupos focales dirigidos a padres de familia y entrevistas a estudiantes de diferentes grados para tomar las opiniones para orientar el proceso educativo de acuerdo a las exigencias del contexto. </t>
  </si>
  <si>
    <t xml:space="preserve">a. Se visitaron 2 centros educativos del nivel primario durante la realización de 2 grupos focales dirigidos a padres de familia.</t>
  </si>
  <si>
    <t xml:space="preserve">Eva Consuelo Castillo Lemus </t>
  </si>
  <si>
    <t xml:space="preserve">Departamentos de Santa Rosa y Guatemala. </t>
  </si>
  <si>
    <t xml:space="preserve">a. Fortalecer las capacidades del personal de Digefoce sobre el grupo focal y cómo conducir la entrevista dirigida a estudiantes y madres de familia en la evaluación del currículo.</t>
  </si>
  <si>
    <t xml:space="preserve">a. Participación en taller Diagnóstico de implementación Curricular para la calidad educativa, impartido por Digecur 
para el reforzamiento del proceso de entrevistas y grupos focales para lograr un mejor resultado en la entrevista con los padres de familia y estudiantes del nivel primaria en los establecimientos asignados.</t>
  </si>
  <si>
    <t xml:space="preserve">Jessica Marianelly Pivaral Garzo</t>
  </si>
  <si>
    <t xml:space="preserve">a. Fortalecer las capacidades del personal de Digefoce para desarrollar el proceso de los grupos focales con los padres de familia y entrevistas con estudiantes del nivel primaria en los 2 establecimientos seleccionados del departamento de Santa Rosa.</t>
  </si>
  <si>
    <t xml:space="preserve">a. Se participo en el taller Diagnóstico de implementación Curricular para la calidad educativa, impartido por Digecur 
llevando a cabo el reforzamiento del proceso de grupos focales y entrevistas para obtener un mejor resultado en la actividad y poder realizar con los padres de familia y estudiantes del nivel primaria en los establecimientos asignados.</t>
  </si>
  <si>
    <t xml:space="preserve">Claudia Mariana Flores Lemus de Mazariegos</t>
  </si>
  <si>
    <t xml:space="preserve">Departamentos de San Marcos y Guatemala. </t>
  </si>
  <si>
    <t xml:space="preserve">a. Analizar y socializar el manual de aplicación de grupo focal para padres y madres de familia o encargados y entrevista para estudiantes en diferentes municipios del departamento.</t>
  </si>
  <si>
    <t xml:space="preserve">a. Será de utilidad para la evaluación curricular investigativa del Currículo Nacional Base (CNB), del Nivel de Educación Primaria</t>
  </si>
  <si>
    <t xml:space="preserve">Delmy Nohemi Giron Arriola</t>
  </si>
  <si>
    <t xml:space="preserve">Departamentos de Quiché y Guatemala. </t>
  </si>
  <si>
    <t xml:space="preserve">a. Definir la metodología para el desarrollo de la capacitación a los getores comunitarios itinerantes sobre el contenido de los recetarios de menús para reforzar los conocimientos e implementar el programa de alimentación escolar de forma optima. </t>
  </si>
  <si>
    <t xml:space="preserve">a. Fortalecer las capacidades de los gestores del nivel inicial para la implementación y seguimiento de acción de educacióm alimentaria y nutricuonal. </t>
  </si>
  <si>
    <t xml:space="preserve">Yessenia Yanira Orozco Velásquez </t>
  </si>
  <si>
    <t xml:space="preserve">a. Realizar un estudio sobre la evaluación curricular del CNB del nivel primario a que permita valorar el impacto de la enseñanza en el aprendizaje y contribución a la mejora continua de la calidad educativa en Guatemala, en esfuerzo conjunto fortalecer el desarrollo integral de los estudiantes  garantizando la respuesta efectiva del sistema educativo adecuado a las necesidades y experiencias de la sociendad del departamento de Baja Verapaz. </t>
  </si>
  <si>
    <t xml:space="preserve">a. Se convocó a padres de familia de las escuelas muestra dadas por la DIGECUR  en coodinación con la DIDEDUC de Baja Verapaz, realizando el oficio correspondiente a los supervisores y después a los directores respetando las directrices correspondientes. </t>
  </si>
  <si>
    <t xml:space="preserve">Lilian Susana Ramirez Perez</t>
  </si>
  <si>
    <t xml:space="preserve">Departamento de San Marcos.  </t>
  </si>
  <si>
    <t xml:space="preserve">a. Se validaron exitosamente 15 menús escolares departamentales para su implementación en todos los centros educativos para el año 2025. </t>
  </si>
  <si>
    <t xml:space="preserve">a. Validación de 15 menús escolares departamentales en los niveles de preprimaria y primaria para su implementación en el año 2025. </t>
  </si>
  <si>
    <t xml:space="preserve">Lourdes María Ajanel García</t>
  </si>
  <si>
    <t xml:space="preserve">Departamentos de Sacatepéquez  y Guatemala. </t>
  </si>
  <si>
    <t xml:space="preserve">a. Conocer el manual de aplicación de instrumento de grupos focales dirigido a padres y madres de familia o encargados y entrevista para estudiantes.</t>
  </si>
  <si>
    <t xml:space="preserve">a. Se determinó que el diagnostico de implementación para la calidad educativa se realizará en 3 centros educativos del departamento de Sacatepéquez.</t>
  </si>
  <si>
    <t xml:space="preserve">José Nicolás Contreras Osorio</t>
  </si>
  <si>
    <t xml:space="preserve">a. Socializar manual de aplicación de instrumento de grupos focales dirigido a padres y madres de familia o encargados y entrevista para estudiantes.</t>
  </si>
  <si>
    <t xml:space="preserve">a. Diagnóstico de implementación para la calidad educativa en 3 centros educativos de Sacatepéquez: EOUM “Rafael Rosales” 03-02-0081-43, EORM 03-07-0009-43 y Colegio San Miguel 03-12-0048-43. 16 padres de familia y 16 estudiantes entrevistados.</t>
  </si>
  <si>
    <t xml:space="preserve">Lisbeth Mariana Orellana Mogollón </t>
  </si>
  <si>
    <t xml:space="preserve">Departamentos de Sololá y Guatemala.  </t>
  </si>
  <si>
    <t xml:space="preserve">a. 15 padres de familia entrevistados como parte del levantamiento de datos de grupos focales en los municipios de San Andrés Semetabaj y Santa Lucía Utatlán del departamento de Sololá. EORM Canoas Altas, Código 07-09-0004-43 y EORM Chuimanzana, Código 07-04-0014-43. </t>
  </si>
  <si>
    <t xml:space="preserve">a. 12 estudiantes de los diferentes grados de educación primaria entrevistados para la evaluación de calidad educativa del CNB.</t>
  </si>
  <si>
    <t xml:space="preserve">Kimberly Abigail Morales Ortega</t>
  </si>
  <si>
    <t xml:space="preserve">Departamentos de Chiquimula y Guatemala.  </t>
  </si>
  <si>
    <t xml:space="preserve">a. Potenciar las habilidades en el manejo y conocimiento de los recetarios y menús dirigidos al nivel de educación inicial.</t>
  </si>
  <si>
    <t xml:space="preserve">a. Se adquirieron conocimientos, destrezas y competencias en recetarios de menús del nivel inicial, alimentación en la primera infancia, cambio social, lactancia materna, entre otros.</t>
  </si>
  <si>
    <t xml:space="preserve">Jairo Eleazar Pérez Romero </t>
  </si>
  <si>
    <t xml:space="preserve">a. Socializar los recetarios de menús del nivel educativo Inicial. </t>
  </si>
  <si>
    <t xml:space="preserve">a. Se adquirieron los conocimientos básicos sobre nutrición en niños de 0 a 4 años, así como las destrezas para la aplicación del taller a gestores del Programa Acompáñame a Crecer. </t>
  </si>
  <si>
    <t xml:space="preserve">Lilian Susana Ramírez Pérez de Anleú</t>
  </si>
  <si>
    <t xml:space="preserve">a. Conocer el manual de aplicación de grupo focal para padres y madres de familia o encargados y entrevista para estudiantes.</t>
  </si>
  <si>
    <t xml:space="preserve">a. Apoyar en el marco del proceso de evaluación curricular investigativa del Currículo Nacional Base (CNB), del Nivel de Educación Primaria.</t>
  </si>
  <si>
    <t xml:space="preserve">a. Monitoreo y acompañamiento en la preparación de menús escolares de los niveles de educación preprimaria y primaria para el 2025.</t>
  </si>
  <si>
    <t xml:space="preserve">a. Se dió acompañamiento en la Validaron de 15 menús escolares departamentales en los niveles de preprimaria y primaria para su implementación en el año 2025. </t>
  </si>
  <si>
    <t xml:space="preserve">Lorena Rosina Níz de León </t>
  </si>
  <si>
    <t xml:space="preserve">a. Cumplir con el cronograma de validación de menús escolares de los niveles de educación pre primaria y primaria del 2015. </t>
  </si>
  <si>
    <t xml:space="preserve">a. 05 validaciones de menú 2025 en el departamento de San Marcos.</t>
  </si>
  <si>
    <t xml:space="preserve">Odessa Verania Mazariegos Castillo de Castillo </t>
  </si>
  <si>
    <t xml:space="preserve">a. Cumplir con el cronograma de validación de menús para el año 2,025 en los niveles preprimaria y primaria del departamento de San Marcos. </t>
  </si>
  <si>
    <t xml:space="preserve">a. 5 acompañamientos en el proceso de Validación de Menú en los municipios de San Cristóbal Cucho, Concepción Tutuapa, Río Blanco, Esquipulas Palo Gordo, San Pedro Sacatepéquez del departamento de San Marcos.</t>
  </si>
  <si>
    <t xml:space="preserve">Clever Ranferí Paz Hernández </t>
  </si>
  <si>
    <t xml:space="preserve">a. Acompañar en la preparación de menús escolares de los niveles de educación preprimaria y primaria para el 2025</t>
  </si>
  <si>
    <t xml:space="preserve">a. Validación de 5 menús escolares departamentales en los niveles de preprimaria y primaria para su implementación en el año 2025</t>
  </si>
  <si>
    <t xml:space="preserve">Ariadna Delinashy Recancoj Yax</t>
  </si>
  <si>
    <t xml:space="preserve">Departamento de Quiché.</t>
  </si>
  <si>
    <t xml:space="preserve">a. Acompañar en el área de preparación de alimentos durante el proceso de validación de menús escolares departamentales, evaluando aceptabilidad y factibilidad. </t>
  </si>
  <si>
    <t xml:space="preserve">a. Se acompañó en el área de preparación de alimentos, para asegurar el cumplimiento en calidad y cantidad de los alimentos utilizados para la preparación de los 3 menús asignados a cada una de las escuelas.</t>
  </si>
  <si>
    <t xml:space="preserve">Ailyn Amparo Díaz Archila</t>
  </si>
  <si>
    <t xml:space="preserve">Departamentos de Quiché y San Marcos.</t>
  </si>
  <si>
    <t xml:space="preserve">a. Apoyar el proceso de validación de menú, evaluando aceptabilidad y factibilidad.</t>
  </si>
  <si>
    <t xml:space="preserve">a. Se validaron 3 menús escolares en 3 establecimientos educativos del departamento de Quiché. </t>
  </si>
  <si>
    <t xml:space="preserve">Jairo Jonatan Mendoza Barrios </t>
  </si>
  <si>
    <t xml:space="preserve">Departamento de San Marcos.</t>
  </si>
  <si>
    <t xml:space="preserve">Jeidy Catarina Caba Mateo</t>
  </si>
  <si>
    <t xml:space="preserve">Departamento de Quiché y Guatemala.</t>
  </si>
  <si>
    <t xml:space="preserve">a. Conocer la primera infancia como eje transformador de un país según metodología.</t>
  </si>
  <si>
    <t xml:space="preserve">Teresa de los Angeles Tzul Rodriguez </t>
  </si>
  <si>
    <t xml:space="preserve">Departamentos de Totonicapán y Guatemala.</t>
  </si>
  <si>
    <t xml:space="preserve">a. Replicar las buena prácticas dirigidos a gestores para contribuir a mejores condiciones de vida de la población infantil. </t>
  </si>
  <si>
    <t xml:space="preserve">a. Se logró la réplica dirigido a Gestores quienes atienden CECODIIS a nivel del Departamentos de Totonicapán. </t>
  </si>
  <si>
    <t xml:space="preserve">Paula Lisbeth Batz Berganza</t>
  </si>
  <si>
    <t xml:space="preserve">Departamento de Totonocapán y Guatemala.</t>
  </si>
  <si>
    <t xml:space="preserve">a. Participar en el modelaje de la guia metodológica para capacitación a gestores educativos sobre la socialización de recetarios de menús del nivel inicial. </t>
  </si>
  <si>
    <t xml:space="preserve">a. Con la participación en el medelaje del taller se replicó el taller con los gestores de CEDODII  del departamento de Totonicpán.</t>
  </si>
  <si>
    <t xml:space="preserve">Edder Armando Barillas Kilkán</t>
  </si>
  <si>
    <t xml:space="preserve">Departamento de Petén y Guatemala.</t>
  </si>
  <si>
    <t xml:space="preserve">a. Evaluar diseño, implementación y desarrollo del CNB del nivel de educación primaria para su actualización</t>
  </si>
  <si>
    <t xml:space="preserve">a. Capacitarnos para realizar la recolección de información en 2 establecimientos educativos seleccionados en el municipio de La Libertad, departamento de Petén.</t>
  </si>
  <si>
    <t xml:space="preserve">Daniel Oduver Tacam Tzul</t>
  </si>
  <si>
    <t xml:space="preserve">a. Lograr la réplica con los Gestores Educativos Comunitarios itinerantes del departamento de Totonicapán. </t>
  </si>
  <si>
    <t xml:space="preserve">a. Haber adquirido conocimiento y ejercicio sobre la socialización de recetarios de menús del nivel inicial. </t>
  </si>
  <si>
    <t xml:space="preserve">José Pablo Baquiax Barreno</t>
  </si>
  <si>
    <t xml:space="preserve">a. Identificar las percepciones  de la comunidad educativa con respecto al CNB del nivel de educación primaria</t>
  </si>
  <si>
    <t xml:space="preserve">a. Haber adquirido conocimiento y ejercicio práctico en relación a entrevista a grupo focal, entrevista individual y el manejo de la información.</t>
  </si>
  <si>
    <t xml:space="preserve">Cesia Camila Alvarado Tzul</t>
  </si>
  <si>
    <t xml:space="preserve">a. Participar en el modelaje de la guía metodológica de capacitación a gestores educativos sobre la socialización de recetarios de menús del nivel inicial.</t>
  </si>
  <si>
    <t xml:space="preserve">a. Se adquirieron los conocimientos necesarios para  poder replicar la guía metodológica dirigida a  los gestores educativos del nivel de educación inicial.</t>
  </si>
  <si>
    <t xml:space="preserve">Mario Alonzo Ordoñez Ordoñez</t>
  </si>
  <si>
    <t xml:space="preserve">Departamentos de Jutiapa y Guatemala.</t>
  </si>
  <si>
    <t xml:space="preserve">a. Conocer la metodología para la aplicación de metodología de Grupos Focales y entrevistas a alumnos. </t>
  </si>
  <si>
    <t xml:space="preserve">a. Se realizaron las coordinaciones necesarias en los centros educativos seleccionados del municipio de Moyuta y Jutiapa para poder desarrollar la metodología de los grupos focales con los padres de familia y las entrevistas con alumnos sobre la evaluación del currículo. </t>
  </si>
  <si>
    <t xml:space="preserve">Jailine Eunice Jiménez García</t>
  </si>
  <si>
    <t xml:space="preserve">Departamentos de Jalapa y Guatemala.</t>
  </si>
  <si>
    <t xml:space="preserve">a. Fortalecer sobre el desarrollo del proceso de evaluación curricular investigativa del Curriculum Nacional Base (CNB) del nivel primario a través de la técnica de grupos focales y entrevistas como medio para recabar información. </t>
  </si>
  <si>
    <t xml:space="preserve">a. Implementación de grupos focales con padres de familia y entrevistas a estudiantes realizadas en los centros educativos designados del departamento de Jalapa. </t>
  </si>
  <si>
    <t xml:space="preserve">Dina Saraí Castañaza Lima </t>
  </si>
  <si>
    <t xml:space="preserve">a. Aprender sobre el proceso de levantamiento de información en el campo para el diagnóstico sobre la calidad de educativa.</t>
  </si>
  <si>
    <t xml:space="preserve">a. Se recibió el taller para el proceso de “Diagnostico de Implementación Curricular Para la Calidad Educativa” tomando dos centros educativos del departamento de Jalapa.  .</t>
  </si>
  <si>
    <t xml:space="preserve">Hilda Yojana Cox Cos </t>
  </si>
  <si>
    <t xml:space="preserve">Departamentos de Retalhuleu y Guatemala.</t>
  </si>
  <si>
    <t xml:space="preserve">a. Capacitar al personal de la Digefoce en técnicas de investigación cualitativa como: Grupos focales y entrevistas; con el próposito de recopilar información valiosa para la actualización del Currículo Nacional Base del nivel de educación primaria. </t>
  </si>
  <si>
    <t xml:space="preserve">a. Personal de campo de la Digefoce capacitando en técnicas de investigación cualitativa. </t>
  </si>
  <si>
    <t xml:space="preserve">Brenda Elizabeth Ramírez Alas</t>
  </si>
  <si>
    <t xml:space="preserve">a. Capacitar al personal de la Digefoce para desarrollar los grupos focales en centros de educación a nivel departamental con la finalidad de obtener opiniones de padres de familia y estududiantes para la actualización del Currículo Nacional Base - CNB- del nivel de educación primaria. </t>
  </si>
  <si>
    <t xml:space="preserve">a. Personal de campo de la Digefoce capacitado para el levantamiento de información que se utilizará en la actualización curricular. </t>
  </si>
  <si>
    <t xml:space="preserve">Doris Adriana Díaz Calderon </t>
  </si>
  <si>
    <t xml:space="preserve">Departamento de Alta Verapaz</t>
  </si>
  <si>
    <t xml:space="preserve">a. Socializar los recetarios de menús para el nivel de educación a Gestores Comunitarios Itinerantes en el departamento de Alta Verapaz. </t>
  </si>
  <si>
    <t xml:space="preserve">a. Se capacitó a 47 Gestores Educativos Comunitarios sobre; Lactancia Materna, Caracteristicas de una alimentación saludable y sobre lad cinco claves para la higiene de los alimentos.</t>
  </si>
  <si>
    <t xml:space="preserve">Ligia Magaly Portillo Castellanos </t>
  </si>
  <si>
    <t xml:space="preserve">Departamento de Alta Verapaz.</t>
  </si>
  <si>
    <t xml:space="preserve">a. Verificar la asistencia del personal. 
b. Cumplir con los listados completos para la conformación del expediente administrativo DIGEFOCE. </t>
  </si>
  <si>
    <t xml:space="preserve">a. Se documento con éxito los listados completos del personal que participó. 
b. Se coodinó con el personal del hotel a atención en todo momento. </t>
  </si>
  <si>
    <t xml:space="preserve">Dámaris Arely Barahona Chinchilla  </t>
  </si>
  <si>
    <t xml:space="preserve">a. Fortalecer las capacidades de los gestores comunitarios sobre los temas incluidos en los recetarios de menús del nivel de educación inicial. </t>
  </si>
  <si>
    <t xml:space="preserve">a. Los gestores fortalecieron sus conocimientos en temas como la lactancia materna, alimentación complementaria, desnutrición, grupos de nutrientes, las claves de higiene, entre otros. 
</t>
  </si>
  <si>
    <t xml:space="preserve">Andrea Alejandra Gámez Griffins</t>
  </si>
  <si>
    <t xml:space="preserve">Departamento de Sololá. </t>
  </si>
  <si>
    <t xml:space="preserve">a. Socializar los recetarios de menús del nivel de educación inicial a los gestores Educativos Comunitarios en el departamento de Sololá. </t>
  </si>
  <si>
    <t xml:space="preserve">a. Se realizó el "Taller de Socialización de los recetarios de menús del nicel de educación inicial" a los Gestores Educativos Comunitarios sobre temas que incluyen el contenido de los recetarios de menús  y empoderar sus conocimientos para implementar el programa de Alimentación Escolar de forma óptica, en el departamento de Sololá. </t>
  </si>
  <si>
    <t xml:space="preserve">Alice Ivone Sánches Secaida.  </t>
  </si>
  <si>
    <t xml:space="preserve">a. Socializar el recetario de menús para el nivel de educación inicial del departamento de Alta Verapaz a Gestores Educativos Comunitarios. </t>
  </si>
  <si>
    <t xml:space="preserve">a. Se fortalecieron conocimientos sobre la alimentación adecuada para los niños menores de 4 años. </t>
  </si>
  <si>
    <t xml:space="preserve">Guillermo Francisco Argueta Arrecis</t>
  </si>
  <si>
    <t xml:space="preserve">a. Desarrollar el taller de Socialización de Recetarios de Menús para el nivel de Educación Inicial dirigido a Gestores Educativos Comunitarios Itinetantes y Coodinadores Departamentales del Nivel de Educación Inicial. </t>
  </si>
  <si>
    <t xml:space="preserve">a. Se capacitó a gestores y coodinadores en conocimientos clave sobre higiene alimentaria, lactancia materna, alimentación en la primera infancia, grupos de nutrientes y el programa de alimentación escolar.  </t>
  </si>
  <si>
    <t xml:space="preserve">Departamentos de Guatemala, Santa Rosa y Sololá. </t>
  </si>
  <si>
    <t xml:space="preserve">a. Implementar segunda sesión de Escuela de Padres en la EORM en Aldea El Quebracho en el departamento de Santa Rosa.</t>
  </si>
  <si>
    <t xml:space="preserve">a. Se implemento la segunda sesión de la Escuela de Padres en el municipio de Barberena donde participaron 25 padres de familia.</t>
  </si>
  <si>
    <t xml:space="preserve">Teresa María Cristina Nárez Garrido</t>
  </si>
  <si>
    <t xml:space="preserve">Departamentos de Huehitenango. </t>
  </si>
  <si>
    <t xml:space="preserve">a. Validar 6 menús escolares del departamento de Huehuetenango con relación a la aceptabilidad y factibilidad.</t>
  </si>
  <si>
    <t xml:space="preserve">a. Los 6 menús escolares se aprobaron en Huehuetenango con más del 60% de aceptabilidad.</t>
  </si>
  <si>
    <t xml:space="preserve">Marco Danilo De León Morales </t>
  </si>
  <si>
    <t xml:space="preserve">Departamentos de Guatemala, Chimaltenango, Sacatepéquez, Sololá y Suchitepéquez. </t>
  </si>
  <si>
    <t xml:space="preserve">a. Fortalecer a padres de familia mediante talleres enmarcados en el Programa de Alimentación Escolar -PAE- y Programa de Padres de la Digefoce.</t>
  </si>
  <si>
    <t xml:space="preserve">a. 126 padres de familia e integrantes de la comunidad educativa capacitados en talleres correspondientes al Programa de Alimentación Escolar -PAE- y Programa de Padres en los departamentos de Chimaltenango y Sacatepéquez.</t>
  </si>
  <si>
    <t xml:space="preserve">Departamentos de Guatemala, San Marcos, Quetzaltenango y Sololá. </t>
  </si>
  <si>
    <t xml:space="preserve">a. Cumplir con el cronograma de peso y talla de los niveles inicial, primaria y media de los departamentos de San Marcos y Quetzaltenango. </t>
  </si>
  <si>
    <t xml:space="preserve">a. Reunión con equipo técnico departamental de Quetzaltenango para socializar las plantillas de menús departamentales, ruta y cronograma de validación de menús in situ. </t>
  </si>
  <si>
    <t xml:space="preserve">Jennifer Karolina Calderón Vásquez </t>
  </si>
  <si>
    <t xml:space="preserve">Departamentos de Chiquimula y Guatemala. </t>
  </si>
  <si>
    <t xml:space="preserve">a. Desarrollar y fortalecer las capacidades para comprender el contexto, incluyendi el manejo de instrumentos de investigación y el rol del investigador en el proceso de grupos focales. </t>
  </si>
  <si>
    <t xml:space="preserve">a. Se adquirieron conocimientos, habilidades y competencias fundamentales para la ejecucuón de grupos focales con padres de familia, así como para la realización de entrevistas con estudiantes. Este logro incluye la capacidad de recolección de datos, garantizando un ambiente propio para la participación que contribuyan al propósito de la investigación. </t>
  </si>
  <si>
    <t xml:space="preserve">Departamentos de Guatemala,  Totonicapán, Quiché y Sololá. </t>
  </si>
  <si>
    <t xml:space="preserve">a. Coordinar, planificar y participar en las reuniones con los equipos técnicos para seguimiento  a la validación menús escolares en los departamentos de Totonicapán y Quiche.</t>
  </si>
  <si>
    <t xml:space="preserve">a. Se realizó la reunión con los equipos técnicos departamentales en seguimiento a validación de menús.</t>
  </si>
  <si>
    <t xml:space="preserve">TOTAL Q. </t>
  </si>
  <si>
    <t xml:space="preserve">    V° .B°. </t>
  </si>
  <si>
    <t xml:space="preserve">Licenciado Carlos Humberto Us Zapeta</t>
  </si>
  <si>
    <t xml:space="preserve">                                                 Ingeniero Edson Josué Gómez Silva</t>
  </si>
  <si>
    <t xml:space="preserve">Licenciada Leslly Yaneth de León Trujillo</t>
  </si>
  <si>
    <t xml:space="preserve">     Analista Administrativo Financiero</t>
  </si>
  <si>
    <t xml:space="preserve">                                              Subidrector Administrativo Financiero</t>
  </si>
  <si>
    <t xml:space="preserve">Directora General</t>
  </si>
  <si>
    <t xml:space="preserve">                     DIGEFOCE</t>
  </si>
  <si>
    <t xml:space="preserve">                                    DIGEFOCE</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2"/>
      <color rgb="FF000000"/>
      <name val="Arial"/>
      <family val="2"/>
    </font>
    <font>
      <sz val="12"/>
      <name val="Arial"/>
      <family val="2"/>
    </font>
    <font>
      <b val="true"/>
      <sz val="12"/>
      <color rgb="FF000000"/>
      <name val="Arial"/>
      <family val="2"/>
    </font>
    <font>
      <sz val="11"/>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6" fontId="13" fillId="2"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6" fontId="12" fillId="2" borderId="8" xfId="0" applyFont="true" applyBorder="true" applyAlignment="true" applyProtection="false">
      <alignment horizontal="right" vertical="center" textRotation="0" wrapText="fals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6" fontId="14"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24300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94"/>
  <sheetViews>
    <sheetView showFormulas="false" showGridLines="true" showRowColHeaders="true" showZeros="true" rightToLeft="false" tabSelected="true" showOutlineSymbols="true" defaultGridColor="true" view="pageBreakPreview" topLeftCell="A34" colorId="64" zoomScale="85" zoomScaleNormal="70" zoomScalePageLayoutView="85" workbookViewId="0">
      <selection pane="topLeft" activeCell="A34" activeCellId="0" sqref="A3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4" min="4" style="1" width="34.85"/>
    <col collapsed="false" customWidth="true" hidden="false" outlineLevel="0" max="5" min="5" style="1" width="39.99"/>
    <col collapsed="false" customWidth="true" hidden="false" outlineLevel="0" max="6" min="6" style="1" width="17.56"/>
    <col collapsed="false" customWidth="true" hidden="false" outlineLevel="0" max="7" min="7" style="1" width="20.85"/>
    <col collapsed="false" customWidth="true" hidden="false" outlineLevel="0" max="8" min="8" style="1" width="17.99"/>
    <col collapsed="false" customWidth="true" hidden="false" outlineLevel="0" max="9" min="9" style="1" width="19.56"/>
    <col collapsed="false" customWidth="true" hidden="false" outlineLevel="0" max="10" min="10" style="1" width="19.99"/>
    <col collapsed="false" customWidth="true" hidden="false" outlineLevel="0" max="11" min="11" style="1" width="16.84"/>
    <col collapsed="false" customWidth="true" hidden="false" outlineLevel="0" max="12" min="12" style="1" width="11.85"/>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row>
    <row r="7" customFormat="false" ht="15.75" hidden="false" customHeight="true" outlineLevel="0" collapsed="false">
      <c r="A7" s="2" t="s">
        <v>1</v>
      </c>
      <c r="B7" s="2"/>
      <c r="C7" s="2"/>
      <c r="D7" s="2"/>
      <c r="E7" s="2"/>
      <c r="F7" s="2"/>
      <c r="G7" s="2"/>
      <c r="H7" s="2"/>
      <c r="I7" s="2"/>
      <c r="J7" s="2"/>
      <c r="K7" s="2"/>
    </row>
    <row r="8" customFormat="false" ht="15.75" hidden="false" customHeight="true" outlineLevel="0" collapsed="false">
      <c r="A8" s="3"/>
      <c r="B8" s="3"/>
      <c r="C8" s="3"/>
      <c r="D8" s="3"/>
      <c r="E8" s="3"/>
      <c r="F8" s="3"/>
      <c r="G8" s="3"/>
      <c r="H8" s="3"/>
      <c r="I8" s="3"/>
      <c r="J8" s="3"/>
      <c r="K8" s="3"/>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5"/>
      <c r="H10" s="5"/>
      <c r="I10" s="6" t="s">
        <v>3</v>
      </c>
      <c r="J10" s="6"/>
      <c r="K10" s="6"/>
    </row>
    <row r="11" customFormat="false" ht="14.25" hidden="false" customHeight="true" outlineLevel="0" collapsed="false">
      <c r="A11" s="5"/>
      <c r="B11" s="5"/>
      <c r="C11" s="5"/>
      <c r="D11" s="5"/>
      <c r="E11" s="5"/>
      <c r="F11" s="5"/>
      <c r="G11" s="5"/>
      <c r="H11" s="5"/>
      <c r="I11" s="7" t="s">
        <v>4</v>
      </c>
      <c r="J11" s="7"/>
      <c r="K11" s="7"/>
    </row>
    <row r="12" customFormat="false" ht="9" hidden="false" customHeight="true" outlineLevel="0" collapsed="false">
      <c r="A12" s="8"/>
      <c r="B12" s="8"/>
      <c r="C12" s="8"/>
      <c r="D12" s="8"/>
      <c r="E12" s="8"/>
      <c r="F12" s="8"/>
      <c r="G12" s="8"/>
      <c r="H12" s="8"/>
      <c r="I12" s="8"/>
      <c r="J12" s="8"/>
      <c r="K12" s="8"/>
    </row>
    <row r="13" customFormat="false" ht="21" hidden="false" customHeight="false" outlineLevel="0" collapsed="false">
      <c r="A13" s="5" t="s">
        <v>5</v>
      </c>
      <c r="B13" s="5"/>
      <c r="C13" s="9" t="s">
        <v>6</v>
      </c>
      <c r="D13" s="9"/>
      <c r="E13" s="9"/>
      <c r="F13" s="9"/>
      <c r="G13" s="9"/>
      <c r="H13" s="9"/>
      <c r="I13" s="9"/>
      <c r="J13" s="9"/>
      <c r="K13" s="9"/>
    </row>
    <row r="14" customFormat="false" ht="15" hidden="false" customHeight="true" outlineLevel="0" collapsed="false">
      <c r="A14" s="10"/>
      <c r="B14" s="11"/>
      <c r="C14" s="11"/>
      <c r="D14" s="11"/>
      <c r="E14" s="11"/>
      <c r="F14" s="11"/>
      <c r="G14" s="11"/>
      <c r="H14" s="11"/>
      <c r="I14" s="11"/>
      <c r="J14" s="12"/>
      <c r="K14" s="12"/>
    </row>
    <row r="15" customFormat="false" ht="25.5" hidden="false" customHeight="true" outlineLevel="0" collapsed="false">
      <c r="A15" s="13" t="s">
        <v>7</v>
      </c>
      <c r="B15" s="14" t="s">
        <v>8</v>
      </c>
      <c r="C15" s="14" t="s">
        <v>9</v>
      </c>
      <c r="D15" s="14" t="s">
        <v>10</v>
      </c>
      <c r="E15" s="14" t="s">
        <v>11</v>
      </c>
      <c r="F15" s="14" t="s">
        <v>12</v>
      </c>
      <c r="G15" s="14" t="s">
        <v>13</v>
      </c>
      <c r="H15" s="15" t="s">
        <v>14</v>
      </c>
      <c r="I15" s="15"/>
      <c r="J15" s="15"/>
      <c r="K15" s="15"/>
    </row>
    <row r="16" customFormat="false" ht="25.5" hidden="false" customHeight="true" outlineLevel="0" collapsed="false">
      <c r="A16" s="13"/>
      <c r="B16" s="14"/>
      <c r="C16" s="14"/>
      <c r="D16" s="14"/>
      <c r="E16" s="14"/>
      <c r="F16" s="14"/>
      <c r="G16" s="14"/>
      <c r="H16" s="16" t="s">
        <v>15</v>
      </c>
      <c r="I16" s="16"/>
      <c r="J16" s="16"/>
      <c r="K16" s="16"/>
    </row>
    <row r="17" customFormat="false" ht="24" hidden="false" customHeight="true" outlineLevel="0" collapsed="false">
      <c r="A17" s="13"/>
      <c r="B17" s="14"/>
      <c r="C17" s="14"/>
      <c r="D17" s="14"/>
      <c r="E17" s="14"/>
      <c r="F17" s="14"/>
      <c r="G17" s="14"/>
      <c r="H17" s="17" t="s">
        <v>16</v>
      </c>
      <c r="I17" s="17" t="s">
        <v>17</v>
      </c>
      <c r="J17" s="17" t="s">
        <v>18</v>
      </c>
      <c r="K17" s="18" t="s">
        <v>19</v>
      </c>
    </row>
    <row r="18" customFormat="false" ht="56.25" hidden="false" customHeight="true" outlineLevel="0" collapsed="false">
      <c r="A18" s="13"/>
      <c r="B18" s="14"/>
      <c r="C18" s="14"/>
      <c r="D18" s="14"/>
      <c r="E18" s="14"/>
      <c r="F18" s="14"/>
      <c r="G18" s="14"/>
      <c r="H18" s="14"/>
      <c r="I18" s="14"/>
      <c r="J18" s="14"/>
      <c r="K18" s="18"/>
    </row>
    <row r="19" customFormat="false" ht="341.25" hidden="false" customHeight="true" outlineLevel="0" collapsed="false">
      <c r="A19" s="19" t="n">
        <v>1</v>
      </c>
      <c r="B19" s="20" t="s">
        <v>20</v>
      </c>
      <c r="C19" s="21" t="s">
        <v>21</v>
      </c>
      <c r="D19" s="22" t="s">
        <v>22</v>
      </c>
      <c r="E19" s="23" t="s">
        <v>23</v>
      </c>
      <c r="F19" s="24" t="n">
        <v>420</v>
      </c>
      <c r="G19" s="25" t="n">
        <v>22</v>
      </c>
      <c r="H19" s="26" t="n">
        <v>0</v>
      </c>
      <c r="I19" s="27" t="n">
        <f aca="false">J19/F19</f>
        <v>13.9714285714286</v>
      </c>
      <c r="J19" s="24" t="n">
        <v>5868</v>
      </c>
      <c r="K19" s="26" t="n">
        <f aca="false">I19*F19</f>
        <v>5868</v>
      </c>
    </row>
    <row r="20" customFormat="false" ht="372.75" hidden="false" customHeight="true" outlineLevel="0" collapsed="false">
      <c r="A20" s="19" t="n">
        <v>2</v>
      </c>
      <c r="B20" s="20" t="s">
        <v>24</v>
      </c>
      <c r="C20" s="20" t="s">
        <v>25</v>
      </c>
      <c r="D20" s="28" t="s">
        <v>26</v>
      </c>
      <c r="E20" s="23" t="s">
        <v>27</v>
      </c>
      <c r="F20" s="24" t="n">
        <v>420</v>
      </c>
      <c r="G20" s="25" t="n">
        <v>23</v>
      </c>
      <c r="H20" s="26" t="n">
        <v>0</v>
      </c>
      <c r="I20" s="27" t="n">
        <f aca="false">J20/F20</f>
        <v>3.49285714285714</v>
      </c>
      <c r="J20" s="24" t="n">
        <v>1467</v>
      </c>
      <c r="K20" s="26" t="n">
        <f aca="false">I20*F20</f>
        <v>1467</v>
      </c>
    </row>
    <row r="21" customFormat="false" ht="336.75" hidden="false" customHeight="true" outlineLevel="0" collapsed="false">
      <c r="A21" s="19" t="n">
        <v>3</v>
      </c>
      <c r="B21" s="20" t="s">
        <v>24</v>
      </c>
      <c r="C21" s="20" t="s">
        <v>25</v>
      </c>
      <c r="D21" s="28" t="s">
        <v>28</v>
      </c>
      <c r="E21" s="28" t="s">
        <v>29</v>
      </c>
      <c r="F21" s="24" t="n">
        <v>420</v>
      </c>
      <c r="G21" s="25" t="n">
        <v>20</v>
      </c>
      <c r="H21" s="26" t="n">
        <v>0</v>
      </c>
      <c r="I21" s="27" t="n">
        <f aca="false">J21/F21</f>
        <v>5.60119047619048</v>
      </c>
      <c r="J21" s="24" t="n">
        <v>2352.5</v>
      </c>
      <c r="K21" s="26" t="n">
        <f aca="false">I21*F21</f>
        <v>2352.5</v>
      </c>
    </row>
    <row r="22" customFormat="false" ht="276.75" hidden="false" customHeight="true" outlineLevel="0" collapsed="false">
      <c r="A22" s="19" t="n">
        <v>4</v>
      </c>
      <c r="B22" s="19" t="s">
        <v>30</v>
      </c>
      <c r="C22" s="21" t="s">
        <v>31</v>
      </c>
      <c r="D22" s="28" t="s">
        <v>32</v>
      </c>
      <c r="E22" s="28" t="s">
        <v>33</v>
      </c>
      <c r="F22" s="24" t="n">
        <v>420</v>
      </c>
      <c r="G22" s="25" t="n">
        <v>24</v>
      </c>
      <c r="H22" s="26" t="n">
        <v>0</v>
      </c>
      <c r="I22" s="27" t="n">
        <f aca="false">J22/F22</f>
        <v>15.8833333333333</v>
      </c>
      <c r="J22" s="24" t="n">
        <v>6671</v>
      </c>
      <c r="K22" s="26" t="n">
        <f aca="false">I22*F22</f>
        <v>6671</v>
      </c>
    </row>
    <row r="23" customFormat="false" ht="347.25" hidden="false" customHeight="true" outlineLevel="0" collapsed="false">
      <c r="A23" s="19" t="n">
        <v>5</v>
      </c>
      <c r="B23" s="19" t="s">
        <v>34</v>
      </c>
      <c r="C23" s="20" t="s">
        <v>35</v>
      </c>
      <c r="D23" s="28" t="s">
        <v>36</v>
      </c>
      <c r="E23" s="28" t="s">
        <v>37</v>
      </c>
      <c r="F23" s="24" t="n">
        <v>420</v>
      </c>
      <c r="G23" s="25" t="n">
        <v>24</v>
      </c>
      <c r="H23" s="26" t="n">
        <v>0</v>
      </c>
      <c r="I23" s="27" t="n">
        <f aca="false">J23/F23</f>
        <v>15.2619047619048</v>
      </c>
      <c r="J23" s="24" t="n">
        <v>6410</v>
      </c>
      <c r="K23" s="26" t="n">
        <f aca="false">I23*F23</f>
        <v>6410</v>
      </c>
    </row>
    <row r="24" customFormat="false" ht="302.25" hidden="false" customHeight="true" outlineLevel="0" collapsed="false">
      <c r="A24" s="19" t="n">
        <v>6</v>
      </c>
      <c r="B24" s="19" t="s">
        <v>38</v>
      </c>
      <c r="C24" s="20" t="s">
        <v>39</v>
      </c>
      <c r="D24" s="28" t="s">
        <v>40</v>
      </c>
      <c r="E24" s="23" t="s">
        <v>41</v>
      </c>
      <c r="F24" s="24" t="n">
        <v>420</v>
      </c>
      <c r="G24" s="25" t="n">
        <v>23</v>
      </c>
      <c r="H24" s="26" t="n">
        <v>0</v>
      </c>
      <c r="I24" s="27" t="n">
        <f aca="false">J24/F24</f>
        <v>19.3452380952381</v>
      </c>
      <c r="J24" s="24" t="n">
        <v>8125</v>
      </c>
      <c r="K24" s="26" t="n">
        <f aca="false">I24*F24</f>
        <v>8125</v>
      </c>
    </row>
    <row r="25" customFormat="false" ht="204.75" hidden="false" customHeight="true" outlineLevel="0" collapsed="false">
      <c r="A25" s="19" t="n">
        <v>7</v>
      </c>
      <c r="B25" s="19" t="s">
        <v>42</v>
      </c>
      <c r="C25" s="20" t="s">
        <v>43</v>
      </c>
      <c r="D25" s="28" t="s">
        <v>44</v>
      </c>
      <c r="E25" s="23" t="s">
        <v>45</v>
      </c>
      <c r="F25" s="24" t="n">
        <v>420</v>
      </c>
      <c r="G25" s="25" t="n">
        <v>23</v>
      </c>
      <c r="H25" s="26" t="n">
        <v>0</v>
      </c>
      <c r="I25" s="27" t="n">
        <f aca="false">J25/F25</f>
        <v>13.8119047619048</v>
      </c>
      <c r="J25" s="24" t="n">
        <v>5801</v>
      </c>
      <c r="K25" s="26" t="n">
        <f aca="false">I25*F25</f>
        <v>5801</v>
      </c>
    </row>
    <row r="26" customFormat="false" ht="254.25" hidden="false" customHeight="true" outlineLevel="0" collapsed="false">
      <c r="A26" s="19" t="n">
        <v>8</v>
      </c>
      <c r="B26" s="19" t="s">
        <v>46</v>
      </c>
      <c r="C26" s="20" t="s">
        <v>47</v>
      </c>
      <c r="D26" s="28" t="s">
        <v>48</v>
      </c>
      <c r="E26" s="28" t="s">
        <v>49</v>
      </c>
      <c r="F26" s="24" t="n">
        <v>420</v>
      </c>
      <c r="G26" s="25" t="n">
        <v>23</v>
      </c>
      <c r="H26" s="26" t="n">
        <v>0</v>
      </c>
      <c r="I26" s="27" t="n">
        <f aca="false">J26/F26</f>
        <v>3.90833333333333</v>
      </c>
      <c r="J26" s="24" t="n">
        <v>1641.5</v>
      </c>
      <c r="K26" s="26" t="n">
        <f aca="false">I26*F26</f>
        <v>1641.5</v>
      </c>
    </row>
    <row r="27" customFormat="false" ht="169.5" hidden="false" customHeight="true" outlineLevel="0" collapsed="false">
      <c r="A27" s="19" t="n">
        <v>9</v>
      </c>
      <c r="B27" s="19" t="s">
        <v>50</v>
      </c>
      <c r="C27" s="20" t="s">
        <v>51</v>
      </c>
      <c r="D27" s="28" t="s">
        <v>52</v>
      </c>
      <c r="E27" s="28" t="s">
        <v>53</v>
      </c>
      <c r="F27" s="24" t="n">
        <v>420</v>
      </c>
      <c r="G27" s="25" t="n">
        <v>24</v>
      </c>
      <c r="H27" s="26" t="n">
        <v>0</v>
      </c>
      <c r="I27" s="27" t="n">
        <f aca="false">J27/F27</f>
        <v>16.4903571428571</v>
      </c>
      <c r="J27" s="24" t="n">
        <v>6925.95</v>
      </c>
      <c r="K27" s="26" t="n">
        <f aca="false">I27*F27</f>
        <v>6925.95</v>
      </c>
    </row>
    <row r="28" customFormat="false" ht="221.25" hidden="false" customHeight="true" outlineLevel="0" collapsed="false">
      <c r="A28" s="19" t="n">
        <v>10</v>
      </c>
      <c r="B28" s="19" t="s">
        <v>54</v>
      </c>
      <c r="C28" s="20" t="s">
        <v>55</v>
      </c>
      <c r="D28" s="28" t="s">
        <v>56</v>
      </c>
      <c r="E28" s="28" t="s">
        <v>57</v>
      </c>
      <c r="F28" s="24" t="n">
        <v>420</v>
      </c>
      <c r="G28" s="25" t="n">
        <v>23</v>
      </c>
      <c r="H28" s="26" t="n">
        <v>0</v>
      </c>
      <c r="I28" s="27" t="n">
        <f aca="false">J28/F28</f>
        <v>3.69761904761905</v>
      </c>
      <c r="J28" s="24" t="n">
        <v>1553</v>
      </c>
      <c r="K28" s="26" t="n">
        <f aca="false">I28*F28</f>
        <v>1553</v>
      </c>
    </row>
    <row r="29" customFormat="false" ht="267" hidden="false" customHeight="true" outlineLevel="0" collapsed="false">
      <c r="A29" s="19" t="n">
        <v>11</v>
      </c>
      <c r="B29" s="19" t="s">
        <v>58</v>
      </c>
      <c r="C29" s="20" t="s">
        <v>59</v>
      </c>
      <c r="D29" s="28" t="s">
        <v>60</v>
      </c>
      <c r="E29" s="23" t="s">
        <v>61</v>
      </c>
      <c r="F29" s="24" t="n">
        <v>420</v>
      </c>
      <c r="G29" s="25" t="n">
        <v>23</v>
      </c>
      <c r="H29" s="26" t="n">
        <v>0</v>
      </c>
      <c r="I29" s="27" t="n">
        <f aca="false">J29/F29</f>
        <v>6.12095238095238</v>
      </c>
      <c r="J29" s="24" t="n">
        <v>2570.8</v>
      </c>
      <c r="K29" s="26" t="n">
        <f aca="false">I29*F29</f>
        <v>2570.8</v>
      </c>
    </row>
    <row r="30" customFormat="false" ht="214.5" hidden="false" customHeight="true" outlineLevel="0" collapsed="false">
      <c r="A30" s="19" t="n">
        <v>12</v>
      </c>
      <c r="B30" s="19" t="s">
        <v>62</v>
      </c>
      <c r="C30" s="21" t="s">
        <v>63</v>
      </c>
      <c r="D30" s="28" t="s">
        <v>64</v>
      </c>
      <c r="E30" s="23" t="s">
        <v>65</v>
      </c>
      <c r="F30" s="24" t="n">
        <v>420</v>
      </c>
      <c r="G30" s="25" t="n">
        <v>3</v>
      </c>
      <c r="H30" s="26" t="n">
        <v>0</v>
      </c>
      <c r="I30" s="27" t="n">
        <f aca="false">J30/F30</f>
        <v>0.471428571428571</v>
      </c>
      <c r="J30" s="24" t="n">
        <v>198</v>
      </c>
      <c r="K30" s="26" t="n">
        <f aca="false">I30*F30</f>
        <v>198</v>
      </c>
    </row>
    <row r="31" customFormat="false" ht="268.5" hidden="false" customHeight="true" outlineLevel="0" collapsed="false">
      <c r="A31" s="19" t="n">
        <v>13</v>
      </c>
      <c r="B31" s="19" t="s">
        <v>66</v>
      </c>
      <c r="C31" s="21" t="s">
        <v>67</v>
      </c>
      <c r="D31" s="28" t="s">
        <v>68</v>
      </c>
      <c r="E31" s="23" t="s">
        <v>69</v>
      </c>
      <c r="F31" s="24" t="n">
        <v>420</v>
      </c>
      <c r="G31" s="25" t="n">
        <v>3</v>
      </c>
      <c r="H31" s="26" t="n">
        <v>0</v>
      </c>
      <c r="I31" s="27" t="n">
        <f aca="false">J31/F31</f>
        <v>0.861904761904762</v>
      </c>
      <c r="J31" s="24" t="n">
        <v>362</v>
      </c>
      <c r="K31" s="26" t="n">
        <f aca="false">I31*F31</f>
        <v>362</v>
      </c>
    </row>
    <row r="32" customFormat="false" ht="228.75" hidden="false" customHeight="true" outlineLevel="0" collapsed="false">
      <c r="A32" s="19" t="n">
        <v>14</v>
      </c>
      <c r="B32" s="20" t="s">
        <v>70</v>
      </c>
      <c r="C32" s="21" t="s">
        <v>71</v>
      </c>
      <c r="D32" s="28" t="s">
        <v>72</v>
      </c>
      <c r="E32" s="23" t="s">
        <v>73</v>
      </c>
      <c r="F32" s="24" t="n">
        <v>420</v>
      </c>
      <c r="G32" s="25" t="n">
        <v>3</v>
      </c>
      <c r="H32" s="26" t="n">
        <v>0</v>
      </c>
      <c r="I32" s="27" t="n">
        <f aca="false">J32/F32</f>
        <v>0.740476190476191</v>
      </c>
      <c r="J32" s="24" t="n">
        <v>311</v>
      </c>
      <c r="K32" s="26" t="n">
        <f aca="false">I32*F32</f>
        <v>311</v>
      </c>
    </row>
    <row r="33" customFormat="false" ht="209.25" hidden="false" customHeight="true" outlineLevel="0" collapsed="false">
      <c r="A33" s="19" t="n">
        <v>15</v>
      </c>
      <c r="B33" s="19" t="s">
        <v>74</v>
      </c>
      <c r="C33" s="21" t="s">
        <v>75</v>
      </c>
      <c r="D33" s="29" t="s">
        <v>76</v>
      </c>
      <c r="E33" s="23" t="s">
        <v>77</v>
      </c>
      <c r="F33" s="24" t="n">
        <v>420</v>
      </c>
      <c r="G33" s="25" t="n">
        <v>3</v>
      </c>
      <c r="H33" s="26" t="n">
        <v>0</v>
      </c>
      <c r="I33" s="27" t="n">
        <f aca="false">J33/F33</f>
        <v>0.861904761904762</v>
      </c>
      <c r="J33" s="24" t="n">
        <v>362</v>
      </c>
      <c r="K33" s="26" t="n">
        <f aca="false">I33*F33</f>
        <v>362</v>
      </c>
    </row>
    <row r="34" customFormat="false" ht="265.5" hidden="false" customHeight="true" outlineLevel="0" collapsed="false">
      <c r="A34" s="19" t="n">
        <v>16</v>
      </c>
      <c r="B34" s="20" t="s">
        <v>78</v>
      </c>
      <c r="C34" s="21" t="s">
        <v>79</v>
      </c>
      <c r="D34" s="23" t="s">
        <v>80</v>
      </c>
      <c r="E34" s="23" t="s">
        <v>81</v>
      </c>
      <c r="F34" s="24" t="n">
        <v>420</v>
      </c>
      <c r="G34" s="25" t="n">
        <v>4</v>
      </c>
      <c r="H34" s="26" t="n">
        <v>0</v>
      </c>
      <c r="I34" s="27" t="n">
        <f aca="false">J34/F34</f>
        <v>1.07142857142857</v>
      </c>
      <c r="J34" s="24" t="n">
        <v>450</v>
      </c>
      <c r="K34" s="26" t="n">
        <f aca="false">I34*F34</f>
        <v>450</v>
      </c>
    </row>
    <row r="35" customFormat="false" ht="173.25" hidden="false" customHeight="true" outlineLevel="0" collapsed="false">
      <c r="A35" s="19" t="n">
        <v>17</v>
      </c>
      <c r="B35" s="19" t="s">
        <v>82</v>
      </c>
      <c r="C35" s="21" t="s">
        <v>83</v>
      </c>
      <c r="D35" s="23" t="s">
        <v>84</v>
      </c>
      <c r="E35" s="23" t="s">
        <v>85</v>
      </c>
      <c r="F35" s="24" t="n">
        <v>420</v>
      </c>
      <c r="G35" s="25" t="n">
        <v>3</v>
      </c>
      <c r="H35" s="26" t="n">
        <v>0</v>
      </c>
      <c r="I35" s="27" t="n">
        <f aca="false">J35/F35</f>
        <v>0.0714285714285714</v>
      </c>
      <c r="J35" s="24" t="n">
        <v>30</v>
      </c>
      <c r="K35" s="26" t="n">
        <f aca="false">I35*F35</f>
        <v>30</v>
      </c>
    </row>
    <row r="36" customFormat="false" ht="189" hidden="false" customHeight="true" outlineLevel="0" collapsed="false">
      <c r="A36" s="19" t="n">
        <v>18</v>
      </c>
      <c r="B36" s="20" t="s">
        <v>86</v>
      </c>
      <c r="C36" s="21" t="s">
        <v>87</v>
      </c>
      <c r="D36" s="23" t="s">
        <v>88</v>
      </c>
      <c r="E36" s="23" t="s">
        <v>89</v>
      </c>
      <c r="F36" s="24" t="n">
        <v>420</v>
      </c>
      <c r="G36" s="25" t="n">
        <v>4</v>
      </c>
      <c r="H36" s="26" t="n">
        <v>0</v>
      </c>
      <c r="I36" s="27" t="n">
        <f aca="false">J36/F36</f>
        <v>1.33333333333333</v>
      </c>
      <c r="J36" s="24" t="n">
        <v>560</v>
      </c>
      <c r="K36" s="26" t="n">
        <f aca="false">I36*F36</f>
        <v>560</v>
      </c>
    </row>
    <row r="37" customFormat="false" ht="199.5" hidden="false" customHeight="true" outlineLevel="0" collapsed="false">
      <c r="A37" s="19" t="n">
        <v>19</v>
      </c>
      <c r="B37" s="20" t="s">
        <v>90</v>
      </c>
      <c r="C37" s="21" t="s">
        <v>87</v>
      </c>
      <c r="D37" s="23" t="s">
        <v>91</v>
      </c>
      <c r="E37" s="23" t="s">
        <v>92</v>
      </c>
      <c r="F37" s="24" t="n">
        <v>420</v>
      </c>
      <c r="G37" s="25" t="n">
        <v>4</v>
      </c>
      <c r="H37" s="26" t="n">
        <v>0</v>
      </c>
      <c r="I37" s="27" t="n">
        <f aca="false">J37/F37</f>
        <v>1.07142857142857</v>
      </c>
      <c r="J37" s="24" t="n">
        <v>450</v>
      </c>
      <c r="K37" s="26" t="n">
        <f aca="false">I37*F37</f>
        <v>450</v>
      </c>
    </row>
    <row r="38" customFormat="false" ht="302.25" hidden="false" customHeight="true" outlineLevel="0" collapsed="false">
      <c r="A38" s="19" t="n">
        <v>20</v>
      </c>
      <c r="B38" s="20" t="s">
        <v>93</v>
      </c>
      <c r="C38" s="21" t="s">
        <v>94</v>
      </c>
      <c r="D38" s="23" t="s">
        <v>95</v>
      </c>
      <c r="E38" s="23" t="s">
        <v>96</v>
      </c>
      <c r="F38" s="24" t="n">
        <v>420</v>
      </c>
      <c r="G38" s="25" t="n">
        <v>3</v>
      </c>
      <c r="H38" s="26" t="n">
        <v>0</v>
      </c>
      <c r="I38" s="27" t="n">
        <f aca="false">J38/F38</f>
        <v>0.571428571428571</v>
      </c>
      <c r="J38" s="24" t="n">
        <v>240</v>
      </c>
      <c r="K38" s="26" t="n">
        <f aca="false">I38*F38</f>
        <v>240</v>
      </c>
    </row>
    <row r="39" customFormat="false" ht="302.25" hidden="false" customHeight="true" outlineLevel="0" collapsed="false">
      <c r="A39" s="19" t="n">
        <v>21</v>
      </c>
      <c r="B39" s="20" t="s">
        <v>97</v>
      </c>
      <c r="C39" s="21" t="s">
        <v>94</v>
      </c>
      <c r="D39" s="23" t="s">
        <v>98</v>
      </c>
      <c r="E39" s="23" t="s">
        <v>99</v>
      </c>
      <c r="F39" s="24" t="n">
        <v>420</v>
      </c>
      <c r="G39" s="25" t="n">
        <v>3</v>
      </c>
      <c r="H39" s="26" t="n">
        <v>0</v>
      </c>
      <c r="I39" s="27" t="n">
        <f aca="false">J39/F39</f>
        <v>0.571428571428571</v>
      </c>
      <c r="J39" s="24" t="n">
        <v>240</v>
      </c>
      <c r="K39" s="26" t="n">
        <f aca="false">I39*F39</f>
        <v>240</v>
      </c>
    </row>
    <row r="40" customFormat="false" ht="302.25" hidden="false" customHeight="true" outlineLevel="0" collapsed="false">
      <c r="A40" s="19" t="n">
        <v>22</v>
      </c>
      <c r="B40" s="20" t="s">
        <v>100</v>
      </c>
      <c r="C40" s="21" t="s">
        <v>101</v>
      </c>
      <c r="D40" s="23" t="s">
        <v>102</v>
      </c>
      <c r="E40" s="23" t="s">
        <v>103</v>
      </c>
      <c r="F40" s="24" t="n">
        <v>420</v>
      </c>
      <c r="G40" s="25" t="n">
        <v>2</v>
      </c>
      <c r="H40" s="26" t="n">
        <v>0</v>
      </c>
      <c r="I40" s="27" t="n">
        <f aca="false">J40/F40</f>
        <v>0.288095238095238</v>
      </c>
      <c r="J40" s="24" t="n">
        <v>121</v>
      </c>
      <c r="K40" s="26" t="n">
        <f aca="false">I40*F40</f>
        <v>121</v>
      </c>
    </row>
    <row r="41" customFormat="false" ht="302.25" hidden="false" customHeight="true" outlineLevel="0" collapsed="false">
      <c r="A41" s="19" t="n">
        <v>23</v>
      </c>
      <c r="B41" s="20" t="s">
        <v>104</v>
      </c>
      <c r="C41" s="21" t="s">
        <v>101</v>
      </c>
      <c r="D41" s="23" t="s">
        <v>105</v>
      </c>
      <c r="E41" s="23" t="s">
        <v>106</v>
      </c>
      <c r="F41" s="24" t="n">
        <v>420</v>
      </c>
      <c r="G41" s="25" t="n">
        <v>2</v>
      </c>
      <c r="H41" s="26" t="n">
        <v>0</v>
      </c>
      <c r="I41" s="27" t="n">
        <f aca="false">J41/F41</f>
        <v>0.20952380952381</v>
      </c>
      <c r="J41" s="24" t="n">
        <v>88</v>
      </c>
      <c r="K41" s="26" t="n">
        <f aca="false">I41*F41</f>
        <v>88</v>
      </c>
    </row>
    <row r="42" customFormat="false" ht="302.25" hidden="false" customHeight="true" outlineLevel="0" collapsed="false">
      <c r="A42" s="19" t="n">
        <v>24</v>
      </c>
      <c r="B42" s="20" t="s">
        <v>107</v>
      </c>
      <c r="C42" s="21" t="s">
        <v>108</v>
      </c>
      <c r="D42" s="23" t="s">
        <v>109</v>
      </c>
      <c r="E42" s="23" t="s">
        <v>110</v>
      </c>
      <c r="F42" s="24" t="n">
        <v>420</v>
      </c>
      <c r="G42" s="25" t="n">
        <v>3</v>
      </c>
      <c r="H42" s="26" t="n">
        <v>0</v>
      </c>
      <c r="I42" s="27" t="n">
        <f aca="false">J42/F42</f>
        <v>0.752380952380952</v>
      </c>
      <c r="J42" s="24" t="n">
        <v>316</v>
      </c>
      <c r="K42" s="26" t="n">
        <f aca="false">I42*F42</f>
        <v>316</v>
      </c>
    </row>
    <row r="43" customFormat="false" ht="302.25" hidden="false" customHeight="true" outlineLevel="0" collapsed="false">
      <c r="A43" s="19" t="n">
        <v>25</v>
      </c>
      <c r="B43" s="20" t="s">
        <v>111</v>
      </c>
      <c r="C43" s="21" t="s">
        <v>112</v>
      </c>
      <c r="D43" s="23" t="s">
        <v>113</v>
      </c>
      <c r="E43" s="23" t="s">
        <v>114</v>
      </c>
      <c r="F43" s="24" t="n">
        <v>420</v>
      </c>
      <c r="G43" s="25" t="n">
        <v>3</v>
      </c>
      <c r="H43" s="26" t="n">
        <v>0</v>
      </c>
      <c r="I43" s="27" t="n">
        <f aca="false">J43/F43</f>
        <v>0.471428571428571</v>
      </c>
      <c r="J43" s="24" t="n">
        <v>198</v>
      </c>
      <c r="K43" s="26" t="n">
        <f aca="false">I43*F43</f>
        <v>198</v>
      </c>
    </row>
    <row r="44" customFormat="false" ht="302.25" hidden="false" customHeight="true" outlineLevel="0" collapsed="false">
      <c r="A44" s="19" t="n">
        <v>26</v>
      </c>
      <c r="B44" s="20" t="s">
        <v>115</v>
      </c>
      <c r="C44" s="21" t="s">
        <v>75</v>
      </c>
      <c r="D44" s="23" t="s">
        <v>116</v>
      </c>
      <c r="E44" s="23" t="s">
        <v>117</v>
      </c>
      <c r="F44" s="24" t="n">
        <v>420</v>
      </c>
      <c r="G44" s="25" t="n">
        <v>3</v>
      </c>
      <c r="H44" s="26" t="n">
        <v>0</v>
      </c>
      <c r="I44" s="27" t="n">
        <f aca="false">J44/F44</f>
        <v>0.861904761904762</v>
      </c>
      <c r="J44" s="24" t="n">
        <v>362</v>
      </c>
      <c r="K44" s="26" t="n">
        <f aca="false">I44*F44</f>
        <v>362</v>
      </c>
    </row>
    <row r="45" customFormat="false" ht="302.25" hidden="false" customHeight="true" outlineLevel="0" collapsed="false">
      <c r="A45" s="19" t="n">
        <v>27</v>
      </c>
      <c r="B45" s="20" t="s">
        <v>118</v>
      </c>
      <c r="C45" s="21" t="s">
        <v>119</v>
      </c>
      <c r="D45" s="23" t="s">
        <v>120</v>
      </c>
      <c r="E45" s="23" t="s">
        <v>121</v>
      </c>
      <c r="F45" s="24" t="n">
        <v>420</v>
      </c>
      <c r="G45" s="25" t="n">
        <v>5</v>
      </c>
      <c r="H45" s="26" t="n">
        <v>0</v>
      </c>
      <c r="I45" s="27" t="n">
        <f aca="false">J45/F45</f>
        <v>1.64285714285714</v>
      </c>
      <c r="J45" s="24" t="n">
        <v>690</v>
      </c>
      <c r="K45" s="26" t="n">
        <f aca="false">I45*F45</f>
        <v>690</v>
      </c>
    </row>
    <row r="46" customFormat="false" ht="302.25" hidden="false" customHeight="true" outlineLevel="0" collapsed="false">
      <c r="A46" s="19" t="n">
        <v>28</v>
      </c>
      <c r="B46" s="20" t="s">
        <v>122</v>
      </c>
      <c r="C46" s="21" t="s">
        <v>123</v>
      </c>
      <c r="D46" s="23" t="s">
        <v>124</v>
      </c>
      <c r="E46" s="23" t="s">
        <v>125</v>
      </c>
      <c r="F46" s="24" t="n">
        <v>420</v>
      </c>
      <c r="G46" s="25" t="n">
        <v>2</v>
      </c>
      <c r="H46" s="26" t="n">
        <v>0</v>
      </c>
      <c r="I46" s="27" t="n">
        <f aca="false">J46/F46</f>
        <v>0.104761904761905</v>
      </c>
      <c r="J46" s="24" t="n">
        <v>44</v>
      </c>
      <c r="K46" s="26" t="n">
        <f aca="false">I46*F46</f>
        <v>44</v>
      </c>
    </row>
    <row r="47" customFormat="false" ht="225.75" hidden="false" customHeight="true" outlineLevel="0" collapsed="false">
      <c r="A47" s="19" t="n">
        <v>29</v>
      </c>
      <c r="B47" s="20" t="s">
        <v>126</v>
      </c>
      <c r="C47" s="21" t="s">
        <v>123</v>
      </c>
      <c r="D47" s="23" t="s">
        <v>127</v>
      </c>
      <c r="E47" s="23" t="s">
        <v>128</v>
      </c>
      <c r="F47" s="24" t="n">
        <v>420</v>
      </c>
      <c r="G47" s="25" t="n">
        <v>2</v>
      </c>
      <c r="H47" s="26" t="n">
        <v>0</v>
      </c>
      <c r="I47" s="27" t="n">
        <f aca="false">J47/F47</f>
        <v>0.15</v>
      </c>
      <c r="J47" s="24" t="n">
        <v>63</v>
      </c>
      <c r="K47" s="26" t="n">
        <f aca="false">I47*F47</f>
        <v>63</v>
      </c>
    </row>
    <row r="48" customFormat="false" ht="302.25" hidden="false" customHeight="true" outlineLevel="0" collapsed="false">
      <c r="A48" s="19" t="n">
        <v>30</v>
      </c>
      <c r="B48" s="20" t="s">
        <v>129</v>
      </c>
      <c r="C48" s="21" t="s">
        <v>130</v>
      </c>
      <c r="D48" s="23" t="s">
        <v>131</v>
      </c>
      <c r="E48" s="23" t="s">
        <v>132</v>
      </c>
      <c r="F48" s="24" t="n">
        <v>420</v>
      </c>
      <c r="G48" s="25" t="n">
        <v>3</v>
      </c>
      <c r="H48" s="26" t="n">
        <v>0</v>
      </c>
      <c r="I48" s="27" t="n">
        <f aca="false">J48/F48</f>
        <v>0.171428571428571</v>
      </c>
      <c r="J48" s="24" t="n">
        <v>72</v>
      </c>
      <c r="K48" s="26" t="n">
        <f aca="false">I48*F48</f>
        <v>72</v>
      </c>
    </row>
    <row r="49" customFormat="false" ht="261" hidden="false" customHeight="true" outlineLevel="0" collapsed="false">
      <c r="A49" s="19" t="n">
        <v>31</v>
      </c>
      <c r="B49" s="20" t="s">
        <v>133</v>
      </c>
      <c r="C49" s="21" t="s">
        <v>134</v>
      </c>
      <c r="D49" s="23" t="s">
        <v>135</v>
      </c>
      <c r="E49" s="23" t="s">
        <v>136</v>
      </c>
      <c r="F49" s="24" t="n">
        <v>420</v>
      </c>
      <c r="G49" s="25" t="n">
        <v>3</v>
      </c>
      <c r="H49" s="26" t="n">
        <v>0</v>
      </c>
      <c r="I49" s="27" t="n">
        <f aca="false">J49/F49</f>
        <v>0.638095238095238</v>
      </c>
      <c r="J49" s="24" t="n">
        <v>268</v>
      </c>
      <c r="K49" s="26" t="n">
        <f aca="false">I49*F49</f>
        <v>268</v>
      </c>
    </row>
    <row r="50" customFormat="false" ht="222" hidden="false" customHeight="true" outlineLevel="0" collapsed="false">
      <c r="A50" s="19" t="n">
        <v>32</v>
      </c>
      <c r="B50" s="20" t="s">
        <v>137</v>
      </c>
      <c r="C50" s="21" t="s">
        <v>134</v>
      </c>
      <c r="D50" s="23" t="s">
        <v>138</v>
      </c>
      <c r="E50" s="23" t="s">
        <v>139</v>
      </c>
      <c r="F50" s="24" t="n">
        <v>420</v>
      </c>
      <c r="G50" s="25" t="n">
        <v>3</v>
      </c>
      <c r="H50" s="26" t="n">
        <v>0</v>
      </c>
      <c r="I50" s="27" t="n">
        <f aca="false">J50/F50</f>
        <v>0.623809523809524</v>
      </c>
      <c r="J50" s="24" t="n">
        <v>262</v>
      </c>
      <c r="K50" s="26" t="n">
        <f aca="false">I50*F50</f>
        <v>262</v>
      </c>
    </row>
    <row r="51" customFormat="false" ht="302.25" hidden="false" customHeight="true" outlineLevel="0" collapsed="false">
      <c r="A51" s="19" t="n">
        <v>33</v>
      </c>
      <c r="B51" s="20" t="s">
        <v>140</v>
      </c>
      <c r="C51" s="21" t="s">
        <v>108</v>
      </c>
      <c r="D51" s="23" t="s">
        <v>141</v>
      </c>
      <c r="E51" s="23" t="s">
        <v>142</v>
      </c>
      <c r="F51" s="24" t="n">
        <v>420</v>
      </c>
      <c r="G51" s="25" t="n">
        <v>3</v>
      </c>
      <c r="H51" s="26" t="n">
        <v>0</v>
      </c>
      <c r="I51" s="27" t="n">
        <f aca="false">J51/F51</f>
        <v>0.752380952380952</v>
      </c>
      <c r="J51" s="24" t="n">
        <v>316</v>
      </c>
      <c r="K51" s="26" t="n">
        <f aca="false">I51*F51</f>
        <v>316</v>
      </c>
    </row>
    <row r="52" customFormat="false" ht="236.25" hidden="false" customHeight="true" outlineLevel="0" collapsed="false">
      <c r="A52" s="19" t="n">
        <v>34</v>
      </c>
      <c r="B52" s="20" t="s">
        <v>107</v>
      </c>
      <c r="C52" s="21" t="s">
        <v>119</v>
      </c>
      <c r="D52" s="23" t="s">
        <v>143</v>
      </c>
      <c r="E52" s="23" t="s">
        <v>144</v>
      </c>
      <c r="F52" s="24" t="n">
        <v>420</v>
      </c>
      <c r="G52" s="25" t="n">
        <v>5</v>
      </c>
      <c r="H52" s="26" t="n">
        <v>0</v>
      </c>
      <c r="I52" s="27" t="n">
        <f aca="false">J52/F52</f>
        <v>2.11904761904762</v>
      </c>
      <c r="J52" s="24" t="n">
        <v>890</v>
      </c>
      <c r="K52" s="26" t="n">
        <f aca="false">I52*F52</f>
        <v>890</v>
      </c>
    </row>
    <row r="53" customFormat="false" ht="222.75" hidden="false" customHeight="true" outlineLevel="0" collapsed="false">
      <c r="A53" s="19" t="n">
        <v>35</v>
      </c>
      <c r="B53" s="20" t="s">
        <v>145</v>
      </c>
      <c r="C53" s="21" t="s">
        <v>119</v>
      </c>
      <c r="D53" s="23" t="s">
        <v>146</v>
      </c>
      <c r="E53" s="23" t="s">
        <v>147</v>
      </c>
      <c r="F53" s="24" t="n">
        <v>420</v>
      </c>
      <c r="G53" s="25" t="n">
        <v>4</v>
      </c>
      <c r="H53" s="26" t="n">
        <v>0</v>
      </c>
      <c r="I53" s="27" t="n">
        <f aca="false">J53/F53</f>
        <v>1.16666666666667</v>
      </c>
      <c r="J53" s="24" t="n">
        <v>490</v>
      </c>
      <c r="K53" s="26" t="n">
        <f aca="false">I53*F53</f>
        <v>490</v>
      </c>
    </row>
    <row r="54" customFormat="false" ht="302.25" hidden="false" customHeight="true" outlineLevel="0" collapsed="false">
      <c r="A54" s="19" t="n">
        <v>36</v>
      </c>
      <c r="B54" s="20" t="s">
        <v>148</v>
      </c>
      <c r="C54" s="21" t="s">
        <v>119</v>
      </c>
      <c r="D54" s="23" t="s">
        <v>149</v>
      </c>
      <c r="E54" s="23" t="s">
        <v>150</v>
      </c>
      <c r="F54" s="24" t="n">
        <v>420</v>
      </c>
      <c r="G54" s="25" t="n">
        <v>3</v>
      </c>
      <c r="H54" s="26" t="n">
        <v>0</v>
      </c>
      <c r="I54" s="27" t="n">
        <f aca="false">J54/F54</f>
        <v>0.785714285714286</v>
      </c>
      <c r="J54" s="24" t="n">
        <v>330</v>
      </c>
      <c r="K54" s="26" t="n">
        <f aca="false">I54*F54</f>
        <v>330</v>
      </c>
    </row>
    <row r="55" customFormat="false" ht="251.25" hidden="false" customHeight="true" outlineLevel="0" collapsed="false">
      <c r="A55" s="19" t="n">
        <v>37</v>
      </c>
      <c r="B55" s="20" t="s">
        <v>151</v>
      </c>
      <c r="C55" s="21" t="s">
        <v>119</v>
      </c>
      <c r="D55" s="23" t="s">
        <v>152</v>
      </c>
      <c r="E55" s="23" t="s">
        <v>153</v>
      </c>
      <c r="F55" s="24" t="n">
        <v>420</v>
      </c>
      <c r="G55" s="25" t="n">
        <v>6</v>
      </c>
      <c r="H55" s="26" t="n">
        <v>0</v>
      </c>
      <c r="I55" s="27" t="n">
        <f aca="false">J55/F55</f>
        <v>0.833333333333333</v>
      </c>
      <c r="J55" s="24" t="n">
        <v>350</v>
      </c>
      <c r="K55" s="26" t="n">
        <f aca="false">I55*F55</f>
        <v>350</v>
      </c>
    </row>
    <row r="56" customFormat="false" ht="217.5" hidden="false" customHeight="true" outlineLevel="0" collapsed="false">
      <c r="A56" s="19" t="n">
        <v>38</v>
      </c>
      <c r="B56" s="20" t="s">
        <v>154</v>
      </c>
      <c r="C56" s="21" t="s">
        <v>155</v>
      </c>
      <c r="D56" s="23" t="s">
        <v>156</v>
      </c>
      <c r="E56" s="23" t="s">
        <v>157</v>
      </c>
      <c r="F56" s="24" t="n">
        <v>420</v>
      </c>
      <c r="G56" s="25" t="n">
        <v>3</v>
      </c>
      <c r="H56" s="26" t="n">
        <v>0</v>
      </c>
      <c r="I56" s="27" t="n">
        <f aca="false">J56/F56</f>
        <v>1.72619047619048</v>
      </c>
      <c r="J56" s="24" t="n">
        <v>725</v>
      </c>
      <c r="K56" s="26" t="n">
        <f aca="false">I56*F56</f>
        <v>725</v>
      </c>
    </row>
    <row r="57" customFormat="false" ht="302.25" hidden="false" customHeight="true" outlineLevel="0" collapsed="false">
      <c r="A57" s="19" t="n">
        <v>39</v>
      </c>
      <c r="B57" s="20" t="s">
        <v>158</v>
      </c>
      <c r="C57" s="21" t="s">
        <v>159</v>
      </c>
      <c r="D57" s="23" t="s">
        <v>160</v>
      </c>
      <c r="E57" s="23" t="s">
        <v>161</v>
      </c>
      <c r="F57" s="24" t="n">
        <v>420</v>
      </c>
      <c r="G57" s="25" t="n">
        <v>8</v>
      </c>
      <c r="H57" s="26" t="n">
        <v>0</v>
      </c>
      <c r="I57" s="27" t="n">
        <f aca="false">J57/F57</f>
        <v>4.71428571428571</v>
      </c>
      <c r="J57" s="24" t="n">
        <v>1980</v>
      </c>
      <c r="K57" s="26" t="n">
        <f aca="false">I57*F57</f>
        <v>1980</v>
      </c>
    </row>
    <row r="58" customFormat="false" ht="233.25" hidden="false" customHeight="true" outlineLevel="0" collapsed="false">
      <c r="A58" s="19" t="n">
        <v>40</v>
      </c>
      <c r="B58" s="20" t="s">
        <v>162</v>
      </c>
      <c r="C58" s="21" t="s">
        <v>163</v>
      </c>
      <c r="D58" s="23" t="s">
        <v>143</v>
      </c>
      <c r="E58" s="23" t="s">
        <v>121</v>
      </c>
      <c r="F58" s="24" t="n">
        <v>420</v>
      </c>
      <c r="G58" s="25" t="n">
        <v>6</v>
      </c>
      <c r="H58" s="26" t="n">
        <v>0</v>
      </c>
      <c r="I58" s="27" t="n">
        <f aca="false">J58/F58</f>
        <v>1.89761904761905</v>
      </c>
      <c r="J58" s="24" t="n">
        <v>797</v>
      </c>
      <c r="K58" s="26" t="n">
        <f aca="false">I58*F58</f>
        <v>797</v>
      </c>
    </row>
    <row r="59" customFormat="false" ht="178.5" hidden="false" customHeight="true" outlineLevel="0" collapsed="false">
      <c r="A59" s="19" t="n">
        <v>41</v>
      </c>
      <c r="B59" s="20" t="s">
        <v>164</v>
      </c>
      <c r="C59" s="21" t="s">
        <v>165</v>
      </c>
      <c r="D59" s="23" t="s">
        <v>113</v>
      </c>
      <c r="E59" s="23" t="s">
        <v>166</v>
      </c>
      <c r="F59" s="24" t="n">
        <v>420</v>
      </c>
      <c r="G59" s="25" t="n">
        <v>3</v>
      </c>
      <c r="H59" s="26" t="n">
        <v>0</v>
      </c>
      <c r="I59" s="27" t="n">
        <f aca="false">J59/F59</f>
        <v>0.471428571428571</v>
      </c>
      <c r="J59" s="24" t="n">
        <v>198</v>
      </c>
      <c r="K59" s="26" t="n">
        <f aca="false">I59*F59</f>
        <v>198</v>
      </c>
    </row>
    <row r="60" customFormat="false" ht="302.25" hidden="false" customHeight="true" outlineLevel="0" collapsed="false">
      <c r="A60" s="19" t="n">
        <v>42</v>
      </c>
      <c r="B60" s="20" t="s">
        <v>167</v>
      </c>
      <c r="C60" s="21" t="s">
        <v>168</v>
      </c>
      <c r="D60" s="23" t="s">
        <v>169</v>
      </c>
      <c r="E60" s="23" t="s">
        <v>170</v>
      </c>
      <c r="F60" s="24" t="n">
        <v>420</v>
      </c>
      <c r="G60" s="25" t="n">
        <v>3</v>
      </c>
      <c r="H60" s="26" t="n">
        <v>0</v>
      </c>
      <c r="I60" s="27" t="n">
        <f aca="false">J60/F60</f>
        <v>0.685714285714286</v>
      </c>
      <c r="J60" s="24" t="n">
        <v>288</v>
      </c>
      <c r="K60" s="26" t="n">
        <f aca="false">I60*F60</f>
        <v>288</v>
      </c>
    </row>
    <row r="61" customFormat="false" ht="226.5" hidden="false" customHeight="true" outlineLevel="0" collapsed="false">
      <c r="A61" s="19" t="n">
        <v>43</v>
      </c>
      <c r="B61" s="20" t="s">
        <v>171</v>
      </c>
      <c r="C61" s="21" t="s">
        <v>172</v>
      </c>
      <c r="D61" s="23" t="s">
        <v>173</v>
      </c>
      <c r="E61" s="23" t="s">
        <v>174</v>
      </c>
      <c r="F61" s="24" t="n">
        <v>420</v>
      </c>
      <c r="G61" s="25" t="n">
        <v>3</v>
      </c>
      <c r="H61" s="26" t="n">
        <v>0</v>
      </c>
      <c r="I61" s="27" t="n">
        <f aca="false">J61/F61</f>
        <v>0.688095238095238</v>
      </c>
      <c r="J61" s="24" t="n">
        <v>289</v>
      </c>
      <c r="K61" s="26" t="n">
        <f aca="false">I61*F61</f>
        <v>289</v>
      </c>
    </row>
    <row r="62" customFormat="false" ht="222" hidden="false" customHeight="true" outlineLevel="0" collapsed="false">
      <c r="A62" s="19" t="n">
        <v>44</v>
      </c>
      <c r="B62" s="20" t="s">
        <v>175</v>
      </c>
      <c r="C62" s="21" t="s">
        <v>176</v>
      </c>
      <c r="D62" s="23" t="s">
        <v>177</v>
      </c>
      <c r="E62" s="23" t="s">
        <v>178</v>
      </c>
      <c r="F62" s="24" t="n">
        <v>420</v>
      </c>
      <c r="G62" s="25" t="n">
        <v>4</v>
      </c>
      <c r="H62" s="26" t="n">
        <v>0</v>
      </c>
      <c r="I62" s="27" t="n">
        <f aca="false">J62/F62</f>
        <v>0.535714285714286</v>
      </c>
      <c r="J62" s="24" t="n">
        <v>225</v>
      </c>
      <c r="K62" s="26" t="n">
        <f aca="false">I62*F62</f>
        <v>225</v>
      </c>
    </row>
    <row r="63" customFormat="false" ht="302.25" hidden="false" customHeight="true" outlineLevel="0" collapsed="false">
      <c r="A63" s="19" t="n">
        <v>45</v>
      </c>
      <c r="B63" s="20" t="s">
        <v>179</v>
      </c>
      <c r="C63" s="21" t="s">
        <v>168</v>
      </c>
      <c r="D63" s="23" t="s">
        <v>180</v>
      </c>
      <c r="E63" s="23" t="s">
        <v>181</v>
      </c>
      <c r="F63" s="24" t="n">
        <v>420</v>
      </c>
      <c r="G63" s="25" t="n">
        <v>3</v>
      </c>
      <c r="H63" s="26" t="n">
        <v>0</v>
      </c>
      <c r="I63" s="27" t="n">
        <f aca="false">J63/F63</f>
        <v>0.65</v>
      </c>
      <c r="J63" s="24" t="n">
        <v>273</v>
      </c>
      <c r="K63" s="26" t="n">
        <f aca="false">I63*F63</f>
        <v>273</v>
      </c>
    </row>
    <row r="64" customFormat="false" ht="302.25" hidden="false" customHeight="true" outlineLevel="0" collapsed="false">
      <c r="A64" s="19" t="n">
        <v>46</v>
      </c>
      <c r="B64" s="20" t="s">
        <v>182</v>
      </c>
      <c r="C64" s="21" t="s">
        <v>168</v>
      </c>
      <c r="D64" s="23" t="s">
        <v>183</v>
      </c>
      <c r="E64" s="23" t="s">
        <v>184</v>
      </c>
      <c r="F64" s="24" t="n">
        <v>420</v>
      </c>
      <c r="G64" s="25" t="n">
        <v>3</v>
      </c>
      <c r="H64" s="26" t="n">
        <v>0</v>
      </c>
      <c r="I64" s="27" t="n">
        <f aca="false">J64/F64</f>
        <v>0.297619047619048</v>
      </c>
      <c r="J64" s="24" t="n">
        <v>125</v>
      </c>
      <c r="K64" s="26" t="n">
        <f aca="false">I64*F64</f>
        <v>125</v>
      </c>
    </row>
    <row r="65" customFormat="false" ht="203.25" hidden="false" customHeight="true" outlineLevel="0" collapsed="false">
      <c r="A65" s="19" t="n">
        <v>47</v>
      </c>
      <c r="B65" s="20" t="s">
        <v>185</v>
      </c>
      <c r="C65" s="21" t="s">
        <v>168</v>
      </c>
      <c r="D65" s="23" t="s">
        <v>186</v>
      </c>
      <c r="E65" s="23" t="s">
        <v>187</v>
      </c>
      <c r="F65" s="24" t="n">
        <v>420</v>
      </c>
      <c r="G65" s="25" t="n">
        <v>3</v>
      </c>
      <c r="H65" s="26" t="n">
        <v>0</v>
      </c>
      <c r="I65" s="27" t="n">
        <f aca="false">J65/F65</f>
        <v>0.685714285714286</v>
      </c>
      <c r="J65" s="24" t="n">
        <v>288</v>
      </c>
      <c r="K65" s="26" t="n">
        <f aca="false">I65*F65</f>
        <v>288</v>
      </c>
    </row>
    <row r="66" customFormat="false" ht="302.25" hidden="false" customHeight="true" outlineLevel="0" collapsed="false">
      <c r="A66" s="19" t="n">
        <v>48</v>
      </c>
      <c r="B66" s="20" t="s">
        <v>188</v>
      </c>
      <c r="C66" s="21" t="s">
        <v>189</v>
      </c>
      <c r="D66" s="23" t="s">
        <v>190</v>
      </c>
      <c r="E66" s="23" t="s">
        <v>191</v>
      </c>
      <c r="F66" s="24" t="n">
        <v>420</v>
      </c>
      <c r="G66" s="25" t="n">
        <v>3</v>
      </c>
      <c r="H66" s="26" t="n">
        <v>0</v>
      </c>
      <c r="I66" s="27" t="n">
        <f aca="false">J66/F66</f>
        <v>0.488095238095238</v>
      </c>
      <c r="J66" s="24" t="n">
        <v>205</v>
      </c>
      <c r="K66" s="26" t="n">
        <f aca="false">I66*F66</f>
        <v>205</v>
      </c>
    </row>
    <row r="67" customFormat="false" ht="273" hidden="false" customHeight="true" outlineLevel="0" collapsed="false">
      <c r="A67" s="19" t="n">
        <v>49</v>
      </c>
      <c r="B67" s="20" t="s">
        <v>192</v>
      </c>
      <c r="C67" s="21" t="s">
        <v>193</v>
      </c>
      <c r="D67" s="23" t="s">
        <v>194</v>
      </c>
      <c r="E67" s="23" t="s">
        <v>195</v>
      </c>
      <c r="F67" s="24" t="n">
        <v>420</v>
      </c>
      <c r="G67" s="25" t="n">
        <v>3</v>
      </c>
      <c r="H67" s="26" t="n">
        <v>0</v>
      </c>
      <c r="I67" s="27" t="n">
        <f aca="false">J67/F67</f>
        <v>0.35</v>
      </c>
      <c r="J67" s="24" t="n">
        <v>147</v>
      </c>
      <c r="K67" s="26" t="n">
        <f aca="false">I67*F67</f>
        <v>147</v>
      </c>
    </row>
    <row r="68" customFormat="false" ht="210.75" hidden="false" customHeight="true" outlineLevel="0" collapsed="false">
      <c r="A68" s="19" t="n">
        <v>50</v>
      </c>
      <c r="B68" s="20" t="s">
        <v>196</v>
      </c>
      <c r="C68" s="21" t="s">
        <v>193</v>
      </c>
      <c r="D68" s="23" t="s">
        <v>197</v>
      </c>
      <c r="E68" s="23" t="s">
        <v>198</v>
      </c>
      <c r="F68" s="24" t="n">
        <v>420</v>
      </c>
      <c r="G68" s="25" t="n">
        <v>3</v>
      </c>
      <c r="H68" s="26" t="n">
        <v>0</v>
      </c>
      <c r="I68" s="27" t="n">
        <f aca="false">J68/F68</f>
        <v>0.35</v>
      </c>
      <c r="J68" s="24" t="n">
        <v>147</v>
      </c>
      <c r="K68" s="26" t="n">
        <f aca="false">I68*F68</f>
        <v>147</v>
      </c>
    </row>
    <row r="69" customFormat="false" ht="302.25" hidden="false" customHeight="true" outlineLevel="0" collapsed="false">
      <c r="A69" s="19" t="n">
        <v>51</v>
      </c>
      <c r="B69" s="20" t="s">
        <v>199</v>
      </c>
      <c r="C69" s="21" t="s">
        <v>200</v>
      </c>
      <c r="D69" s="23" t="s">
        <v>201</v>
      </c>
      <c r="E69" s="23" t="s">
        <v>202</v>
      </c>
      <c r="F69" s="24" t="n">
        <v>420</v>
      </c>
      <c r="G69" s="25" t="n">
        <v>3</v>
      </c>
      <c r="H69" s="26" t="n">
        <v>0</v>
      </c>
      <c r="I69" s="27" t="n">
        <f aca="false">J69/F69</f>
        <v>0.571428571428571</v>
      </c>
      <c r="J69" s="24" t="n">
        <v>240</v>
      </c>
      <c r="K69" s="26" t="n">
        <f aca="false">I69*F69</f>
        <v>240</v>
      </c>
    </row>
    <row r="70" customFormat="false" ht="302.25" hidden="false" customHeight="true" outlineLevel="0" collapsed="false">
      <c r="A70" s="19" t="n">
        <v>52</v>
      </c>
      <c r="B70" s="20" t="s">
        <v>203</v>
      </c>
      <c r="C70" s="21" t="s">
        <v>200</v>
      </c>
      <c r="D70" s="23" t="s">
        <v>204</v>
      </c>
      <c r="E70" s="23" t="s">
        <v>205</v>
      </c>
      <c r="F70" s="24" t="n">
        <v>420</v>
      </c>
      <c r="G70" s="25" t="n">
        <v>3</v>
      </c>
      <c r="H70" s="26" t="n">
        <v>0</v>
      </c>
      <c r="I70" s="27" t="n">
        <f aca="false">J70/F70</f>
        <v>0.571428571428571</v>
      </c>
      <c r="J70" s="24" t="n">
        <v>240</v>
      </c>
      <c r="K70" s="26" t="n">
        <f aca="false">I70*F70</f>
        <v>240</v>
      </c>
    </row>
    <row r="71" customFormat="false" ht="237.75" hidden="false" customHeight="true" outlineLevel="0" collapsed="false">
      <c r="A71" s="19" t="n">
        <v>53</v>
      </c>
      <c r="B71" s="20" t="s">
        <v>206</v>
      </c>
      <c r="C71" s="21" t="s">
        <v>207</v>
      </c>
      <c r="D71" s="23" t="s">
        <v>208</v>
      </c>
      <c r="E71" s="23" t="s">
        <v>209</v>
      </c>
      <c r="F71" s="24" t="n">
        <v>420</v>
      </c>
      <c r="G71" s="25" t="n">
        <v>3</v>
      </c>
      <c r="H71" s="26" t="n">
        <v>0</v>
      </c>
      <c r="I71" s="27" t="n">
        <f aca="false">J71/F71</f>
        <v>1.32857142857143</v>
      </c>
      <c r="J71" s="24" t="n">
        <v>558</v>
      </c>
      <c r="K71" s="26" t="n">
        <f aca="false">I71*F71</f>
        <v>558</v>
      </c>
    </row>
    <row r="72" customFormat="false" ht="302.25" hidden="false" customHeight="true" outlineLevel="0" collapsed="false">
      <c r="A72" s="19" t="n">
        <v>54</v>
      </c>
      <c r="B72" s="20" t="s">
        <v>210</v>
      </c>
      <c r="C72" s="21" t="s">
        <v>211</v>
      </c>
      <c r="D72" s="23" t="s">
        <v>212</v>
      </c>
      <c r="E72" s="23" t="s">
        <v>213</v>
      </c>
      <c r="F72" s="24" t="n">
        <v>420</v>
      </c>
      <c r="G72" s="25" t="n">
        <v>3</v>
      </c>
      <c r="H72" s="26" t="n">
        <v>0</v>
      </c>
      <c r="I72" s="27" t="n">
        <f aca="false">J72/F72</f>
        <v>1.86666666666667</v>
      </c>
      <c r="J72" s="24" t="n">
        <v>784</v>
      </c>
      <c r="K72" s="26" t="n">
        <f aca="false">I72*F72</f>
        <v>784</v>
      </c>
    </row>
    <row r="73" customFormat="false" ht="245.25" hidden="false" customHeight="true" outlineLevel="0" collapsed="false">
      <c r="A73" s="19" t="n">
        <v>55</v>
      </c>
      <c r="B73" s="20" t="s">
        <v>214</v>
      </c>
      <c r="C73" s="21" t="s">
        <v>211</v>
      </c>
      <c r="D73" s="23" t="s">
        <v>215</v>
      </c>
      <c r="E73" s="23" t="s">
        <v>216</v>
      </c>
      <c r="F73" s="24" t="n">
        <v>420</v>
      </c>
      <c r="G73" s="25" t="n">
        <v>3</v>
      </c>
      <c r="H73" s="26" t="n">
        <v>0</v>
      </c>
      <c r="I73" s="27" t="n">
        <f aca="false">J73/F73</f>
        <v>1.32857142857143</v>
      </c>
      <c r="J73" s="24" t="n">
        <v>558</v>
      </c>
      <c r="K73" s="26" t="n">
        <f aca="false">I73*F73</f>
        <v>558</v>
      </c>
    </row>
    <row r="74" customFormat="false" ht="242.25" hidden="false" customHeight="true" outlineLevel="0" collapsed="false">
      <c r="A74" s="19" t="n">
        <v>56</v>
      </c>
      <c r="B74" s="20" t="s">
        <v>217</v>
      </c>
      <c r="C74" s="21" t="s">
        <v>218</v>
      </c>
      <c r="D74" s="23" t="s">
        <v>219</v>
      </c>
      <c r="E74" s="23" t="s">
        <v>220</v>
      </c>
      <c r="F74" s="24" t="n">
        <v>420</v>
      </c>
      <c r="G74" s="25" t="n">
        <v>3</v>
      </c>
      <c r="H74" s="26" t="n">
        <v>0</v>
      </c>
      <c r="I74" s="27" t="n">
        <f aca="false">J74/F74</f>
        <v>2.42261904761905</v>
      </c>
      <c r="J74" s="24" t="n">
        <v>1017.5</v>
      </c>
      <c r="K74" s="26" t="n">
        <f aca="false">I74*F74</f>
        <v>1017.5</v>
      </c>
    </row>
    <row r="75" customFormat="false" ht="302.25" hidden="false" customHeight="true" outlineLevel="0" collapsed="false">
      <c r="A75" s="19" t="n">
        <v>57</v>
      </c>
      <c r="B75" s="20" t="s">
        <v>221</v>
      </c>
      <c r="C75" s="21" t="s">
        <v>211</v>
      </c>
      <c r="D75" s="23" t="s">
        <v>222</v>
      </c>
      <c r="E75" s="23" t="s">
        <v>223</v>
      </c>
      <c r="F75" s="24" t="n">
        <v>420</v>
      </c>
      <c r="G75" s="25" t="n">
        <v>3</v>
      </c>
      <c r="H75" s="26" t="n">
        <v>0</v>
      </c>
      <c r="I75" s="27" t="n">
        <f aca="false">J75/F75</f>
        <v>1.47380952380952</v>
      </c>
      <c r="J75" s="24" t="n">
        <v>619</v>
      </c>
      <c r="K75" s="26" t="n">
        <f aca="false">I75*F75</f>
        <v>619</v>
      </c>
    </row>
    <row r="76" customFormat="false" ht="258.75" hidden="false" customHeight="true" outlineLevel="0" collapsed="false">
      <c r="A76" s="19" t="n">
        <v>58</v>
      </c>
      <c r="B76" s="20" t="s">
        <v>224</v>
      </c>
      <c r="C76" s="21" t="s">
        <v>211</v>
      </c>
      <c r="D76" s="23" t="s">
        <v>225</v>
      </c>
      <c r="E76" s="23" t="s">
        <v>226</v>
      </c>
      <c r="F76" s="24" t="n">
        <v>420</v>
      </c>
      <c r="G76" s="25" t="n">
        <v>3</v>
      </c>
      <c r="H76" s="26" t="n">
        <v>0</v>
      </c>
      <c r="I76" s="27" t="n">
        <f aca="false">J76/F76</f>
        <v>1.33809523809524</v>
      </c>
      <c r="J76" s="24" t="n">
        <v>562</v>
      </c>
      <c r="K76" s="26" t="n">
        <f aca="false">I76*F76</f>
        <v>562</v>
      </c>
    </row>
    <row r="77" customFormat="false" ht="243" hidden="false" customHeight="true" outlineLevel="0" collapsed="false">
      <c r="A77" s="19" t="n">
        <v>59</v>
      </c>
      <c r="B77" s="20" t="s">
        <v>54</v>
      </c>
      <c r="C77" s="21" t="s">
        <v>227</v>
      </c>
      <c r="D77" s="23" t="s">
        <v>228</v>
      </c>
      <c r="E77" s="23" t="s">
        <v>229</v>
      </c>
      <c r="F77" s="24" t="n">
        <v>420</v>
      </c>
      <c r="G77" s="25" t="n">
        <v>20</v>
      </c>
      <c r="H77" s="26" t="n">
        <v>0</v>
      </c>
      <c r="I77" s="27" t="n">
        <f aca="false">J77/F77</f>
        <v>5.97857142857143</v>
      </c>
      <c r="J77" s="24" t="n">
        <v>2511</v>
      </c>
      <c r="K77" s="26" t="n">
        <f aca="false">I77*F77</f>
        <v>2511</v>
      </c>
    </row>
    <row r="78" customFormat="false" ht="302.25" hidden="false" customHeight="true" outlineLevel="0" collapsed="false">
      <c r="A78" s="19" t="n">
        <v>60</v>
      </c>
      <c r="B78" s="20" t="s">
        <v>230</v>
      </c>
      <c r="C78" s="21" t="s">
        <v>231</v>
      </c>
      <c r="D78" s="23" t="s">
        <v>232</v>
      </c>
      <c r="E78" s="23" t="s">
        <v>233</v>
      </c>
      <c r="F78" s="24" t="n">
        <v>420</v>
      </c>
      <c r="G78" s="25" t="n">
        <v>12</v>
      </c>
      <c r="H78" s="26" t="n">
        <v>0</v>
      </c>
      <c r="I78" s="27" t="n">
        <f aca="false">J78/F78</f>
        <v>5.58095238095238</v>
      </c>
      <c r="J78" s="24" t="n">
        <v>2344</v>
      </c>
      <c r="K78" s="26" t="n">
        <f aca="false">I78*F78</f>
        <v>2344</v>
      </c>
    </row>
    <row r="79" customFormat="false" ht="302.25" hidden="false" customHeight="true" outlineLevel="0" collapsed="false">
      <c r="A79" s="19" t="n">
        <v>61</v>
      </c>
      <c r="B79" s="20" t="s">
        <v>234</v>
      </c>
      <c r="C79" s="21" t="s">
        <v>235</v>
      </c>
      <c r="D79" s="23" t="s">
        <v>236</v>
      </c>
      <c r="E79" s="23" t="s">
        <v>237</v>
      </c>
      <c r="F79" s="24" t="n">
        <v>420</v>
      </c>
      <c r="G79" s="25" t="n">
        <v>20</v>
      </c>
      <c r="H79" s="26" t="n">
        <v>0</v>
      </c>
      <c r="I79" s="27" t="n">
        <f aca="false">J79/F79</f>
        <v>3.39285714285714</v>
      </c>
      <c r="J79" s="24" t="n">
        <v>1425</v>
      </c>
      <c r="K79" s="26" t="n">
        <f aca="false">I79*F79</f>
        <v>1425</v>
      </c>
    </row>
    <row r="80" customFormat="false" ht="230.25" hidden="false" customHeight="true" outlineLevel="0" collapsed="false">
      <c r="A80" s="19" t="n">
        <v>62</v>
      </c>
      <c r="B80" s="20" t="s">
        <v>30</v>
      </c>
      <c r="C80" s="21" t="s">
        <v>238</v>
      </c>
      <c r="D80" s="23" t="s">
        <v>239</v>
      </c>
      <c r="E80" s="23" t="s">
        <v>240</v>
      </c>
      <c r="F80" s="24" t="n">
        <v>420</v>
      </c>
      <c r="G80" s="25" t="n">
        <v>20</v>
      </c>
      <c r="H80" s="26" t="n">
        <v>0</v>
      </c>
      <c r="I80" s="27" t="n">
        <f aca="false">J80/F80</f>
        <v>13.7905</v>
      </c>
      <c r="J80" s="24" t="n">
        <v>5792.01</v>
      </c>
      <c r="K80" s="26" t="n">
        <f aca="false">I80*F80</f>
        <v>5792.01</v>
      </c>
    </row>
    <row r="81" customFormat="false" ht="302.25" hidden="false" customHeight="true" outlineLevel="0" collapsed="false">
      <c r="A81" s="19" t="n">
        <v>63</v>
      </c>
      <c r="B81" s="20" t="s">
        <v>241</v>
      </c>
      <c r="C81" s="21" t="s">
        <v>242</v>
      </c>
      <c r="D81" s="23" t="s">
        <v>243</v>
      </c>
      <c r="E81" s="23" t="s">
        <v>244</v>
      </c>
      <c r="F81" s="24" t="n">
        <v>420</v>
      </c>
      <c r="G81" s="25" t="n">
        <v>20</v>
      </c>
      <c r="H81" s="26" t="n">
        <v>0</v>
      </c>
      <c r="I81" s="27" t="n">
        <f aca="false">J81/F81</f>
        <v>0.773809523809524</v>
      </c>
      <c r="J81" s="24" t="n">
        <v>325</v>
      </c>
      <c r="K81" s="26" t="n">
        <f aca="false">I81*F81</f>
        <v>325</v>
      </c>
    </row>
    <row r="82" customFormat="false" ht="246.75" hidden="false" customHeight="true" outlineLevel="0" collapsed="false">
      <c r="A82" s="19" t="n">
        <v>64</v>
      </c>
      <c r="B82" s="20" t="s">
        <v>34</v>
      </c>
      <c r="C82" s="21" t="s">
        <v>245</v>
      </c>
      <c r="D82" s="23" t="s">
        <v>246</v>
      </c>
      <c r="E82" s="23" t="s">
        <v>247</v>
      </c>
      <c r="F82" s="24" t="n">
        <v>420</v>
      </c>
      <c r="G82" s="25" t="n">
        <v>20</v>
      </c>
      <c r="H82" s="26" t="n">
        <v>0</v>
      </c>
      <c r="I82" s="27" t="n">
        <f aca="false">J82/F82</f>
        <v>12.4095238095238</v>
      </c>
      <c r="J82" s="24" t="n">
        <v>5212</v>
      </c>
      <c r="K82" s="26" t="n">
        <f aca="false">I82*F82</f>
        <v>5212</v>
      </c>
    </row>
    <row r="83" customFormat="false" ht="42.75" hidden="false" customHeight="true" outlineLevel="0" collapsed="false">
      <c r="A83" s="30" t="s">
        <v>248</v>
      </c>
      <c r="B83" s="30"/>
      <c r="C83" s="30"/>
      <c r="D83" s="30"/>
      <c r="E83" s="30"/>
      <c r="F83" s="30"/>
      <c r="G83" s="30"/>
      <c r="H83" s="30"/>
      <c r="I83" s="30"/>
      <c r="J83" s="30"/>
      <c r="K83" s="31" t="n">
        <f aca="false">SUM(K19:K82)</f>
        <v>85323.26</v>
      </c>
    </row>
    <row r="84" customFormat="false" ht="24.95" hidden="false" customHeight="true" outlineLevel="0" collapsed="false"/>
    <row r="85" customFormat="false" ht="11.25" hidden="false" customHeight="true" outlineLevel="0" collapsed="false"/>
    <row r="86" customFormat="false" ht="24.75" hidden="true" customHeight="true" outlineLevel="0" collapsed="false"/>
    <row r="87" customFormat="false" ht="24.95" hidden="false" customHeight="true" outlineLevel="0" collapsed="false">
      <c r="A87" s="32"/>
      <c r="B87" s="32"/>
    </row>
    <row r="88" customFormat="false" ht="30" hidden="false" customHeight="true" outlineLevel="0" collapsed="false">
      <c r="A88" s="33"/>
      <c r="B88" s="33"/>
      <c r="C88" s="33"/>
      <c r="D88" s="33"/>
      <c r="E88" s="33"/>
      <c r="F88" s="34" t="s">
        <v>249</v>
      </c>
      <c r="G88" s="33"/>
      <c r="H88" s="34"/>
      <c r="I88" s="35"/>
      <c r="J88" s="35"/>
      <c r="K88" s="35"/>
    </row>
    <row r="89" customFormat="false" ht="15.75" hidden="false" customHeight="false" outlineLevel="0" collapsed="false">
      <c r="A89" s="36"/>
      <c r="B89" s="36" t="s">
        <v>250</v>
      </c>
      <c r="C89" s="33" t="s">
        <v>251</v>
      </c>
      <c r="D89" s="33"/>
      <c r="E89" s="33"/>
      <c r="F89" s="33"/>
      <c r="G89" s="33"/>
      <c r="H89" s="33" t="s">
        <v>252</v>
      </c>
      <c r="I89" s="33"/>
      <c r="J89" s="33"/>
      <c r="K89" s="33"/>
      <c r="L89" s="37"/>
    </row>
    <row r="90" customFormat="false" ht="15.75" hidden="false" customHeight="false" outlineLevel="0" collapsed="false">
      <c r="A90" s="36"/>
      <c r="B90" s="36" t="s">
        <v>253</v>
      </c>
      <c r="C90" s="33" t="s">
        <v>254</v>
      </c>
      <c r="D90" s="33"/>
      <c r="E90" s="33"/>
      <c r="F90" s="33"/>
      <c r="G90" s="33"/>
      <c r="H90" s="33" t="s">
        <v>255</v>
      </c>
      <c r="I90" s="33"/>
      <c r="J90" s="33"/>
      <c r="K90" s="33"/>
      <c r="L90" s="38"/>
      <c r="M90" s="38"/>
    </row>
    <row r="91" customFormat="false" ht="15.75" hidden="false" customHeight="false" outlineLevel="0" collapsed="false">
      <c r="A91" s="36"/>
      <c r="B91" s="36" t="s">
        <v>256</v>
      </c>
      <c r="C91" s="33" t="s">
        <v>257</v>
      </c>
      <c r="D91" s="33"/>
      <c r="E91" s="33"/>
      <c r="F91" s="33"/>
      <c r="G91" s="33"/>
      <c r="H91" s="33" t="s">
        <v>258</v>
      </c>
      <c r="I91" s="33"/>
      <c r="J91" s="33"/>
      <c r="K91" s="33"/>
      <c r="L91" s="38"/>
      <c r="M91" s="38"/>
    </row>
    <row r="92" customFormat="false" ht="15.75" hidden="false" customHeight="false" outlineLevel="0" collapsed="false">
      <c r="A92" s="36"/>
      <c r="B92" s="36"/>
      <c r="C92" s="36"/>
      <c r="D92" s="36"/>
      <c r="E92" s="36"/>
      <c r="F92" s="36"/>
      <c r="G92" s="36"/>
      <c r="H92" s="36"/>
      <c r="I92" s="36"/>
      <c r="J92" s="36"/>
      <c r="K92" s="36"/>
      <c r="L92" s="38"/>
      <c r="M92" s="38"/>
    </row>
    <row r="93" customFormat="false" ht="15" hidden="false" customHeight="false" outlineLevel="0" collapsed="false">
      <c r="A93" s="32"/>
      <c r="B93" s="32"/>
      <c r="L93" s="37"/>
    </row>
    <row r="94" customFormat="false" ht="15" hidden="false" customHeight="true" outlineLevel="0" collapsed="false">
      <c r="A94" s="39" t="s">
        <v>259</v>
      </c>
      <c r="B94" s="39"/>
      <c r="C94" s="39"/>
      <c r="D94" s="39"/>
      <c r="E94" s="39"/>
      <c r="F94" s="39"/>
      <c r="G94" s="39"/>
      <c r="H94" s="39"/>
      <c r="I94" s="39"/>
      <c r="J94" s="39"/>
      <c r="K94" s="39"/>
    </row>
  </sheetData>
  <autoFilter ref="A15:K83"/>
  <mergeCells count="27">
    <mergeCell ref="A6:K6"/>
    <mergeCell ref="A7:K7"/>
    <mergeCell ref="I10:K10"/>
    <mergeCell ref="I11:K11"/>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83:J83"/>
    <mergeCell ref="A88:B88"/>
    <mergeCell ref="C88:E88"/>
    <mergeCell ref="I88:K88"/>
    <mergeCell ref="C89:E89"/>
    <mergeCell ref="C90:E90"/>
    <mergeCell ref="C91:E91"/>
    <mergeCell ref="A94:K94"/>
  </mergeCells>
  <printOptions headings="false" gridLines="false" gridLinesSet="true" horizontalCentered="true" verticalCentered="true"/>
  <pageMargins left="0.236111111111111" right="0.236111111111111" top="0" bottom="0.590972222222222"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Alejandra Martínez Vásquez</cp:lastModifiedBy>
  <cp:lastPrinted>2024-12-02T23:10:11Z</cp:lastPrinted>
  <dcterms:modified xsi:type="dcterms:W3CDTF">2024-12-02T23:16:20Z</dcterms:modified>
  <cp:revision>0</cp:revision>
  <dc:subject/>
  <dc:title/>
</cp:coreProperties>
</file>