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DICIEMBRE 2024 con V.A." sheetId="1" state="visible" r:id="rId2"/>
    <sheet name="viático DICIEMBRE 2024 sin V.A." sheetId="2" state="visible" r:id="rId3"/>
  </sheets>
  <definedNames>
    <definedName function="false" hidden="false" localSheetId="0" name="_xlnm.Print_Area" vbProcedure="false">'viático DICIEMBRE 2024 con V.A.'!$A$1:$M$43</definedName>
    <definedName function="false" hidden="false" localSheetId="0" name="_xlnm.Print_Titles" vbProcedure="false">'viático DICIEMBRE 2024 con V.A.'!$1:$18</definedName>
    <definedName function="false" hidden="false" localSheetId="1" name="_xlnm.Print_Area" vbProcedure="false">'viático DICIEMBRE 2024 sin V.A.'!$A$1:$L$43</definedName>
    <definedName function="false" hidden="false" localSheetId="1" name="_xlnm.Print_Titles" vbProcedure="false">'viático DICIEMBRE 2024 si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4</xdr:col>
      <xdr:colOff>245808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13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9" activeCellId="0" sqref="B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4.4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4.4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4.4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4.4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4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4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4.4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41" activeCellId="0" sqref="D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.6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4.4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4.4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4.4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4.4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4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4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4.4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Bonett Pérez</cp:lastModifiedBy>
  <cp:lastPrinted>2024-12-16T21:30:59Z</cp:lastPrinted>
  <dcterms:modified xsi:type="dcterms:W3CDTF">2025-01-05T18:17:34Z</dcterms:modified>
  <cp:revision>0</cp:revision>
  <dc:subject/>
  <dc:title/>
</cp:coreProperties>
</file>