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CARMEN AZUCENA DE LA CRUZ LÓPEZ</t>
  </si>
  <si>
    <t xml:space="preserve">LIC. MARIO ARNULFO ARROYO GUERRERO</t>
  </si>
  <si>
    <t xml:space="preserve">Vo.Bo.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Vo.Bo. </t>
  </si>
  <si>
    <t xml:space="preserve"> LIC. MAYNOR ROLANDO SANTIAGO RAMÍ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B10" colorId="64" zoomScale="60" zoomScaleNormal="6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/>
      <c r="I36" s="2" t="s">
        <v>28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9</v>
      </c>
      <c r="C37" s="49" t="s">
        <v>30</v>
      </c>
      <c r="D37" s="49"/>
      <c r="E37" s="49"/>
      <c r="F37" s="49"/>
      <c r="G37" s="49"/>
      <c r="H37" s="49" t="s">
        <v>31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tr">
        <f aca="false">'formato de viáticos con Ant'!$A$36</f>
        <v>CARMEN AZUCENA DE LA CRUZ LÓPEZ</v>
      </c>
      <c r="B36" s="49"/>
      <c r="C36" s="49" t="s">
        <v>27</v>
      </c>
      <c r="D36" s="49"/>
      <c r="E36" s="49"/>
      <c r="F36" s="49"/>
      <c r="G36" s="49"/>
      <c r="H36" s="50" t="s">
        <v>34</v>
      </c>
      <c r="I36" s="2" t="s">
        <v>35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29</v>
      </c>
      <c r="C37" s="49" t="s">
        <v>30</v>
      </c>
      <c r="D37" s="49"/>
      <c r="E37" s="49"/>
      <c r="F37" s="49"/>
      <c r="G37" s="49"/>
      <c r="H37" s="49" t="s">
        <v>31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4-02-01T14:08:38Z</cp:lastPrinted>
  <dcterms:modified xsi:type="dcterms:W3CDTF">2024-04-03T16:43:21Z</dcterms:modified>
  <cp:revision>0</cp:revision>
  <dc:subject/>
  <dc:title/>
</cp:coreProperties>
</file>