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 ANTICIPO" sheetId="1" state="visible" r:id="rId2"/>
    <sheet name="SIN ANTICIPO" sheetId="2" state="visible" r:id="rId3"/>
  </sheets>
  <definedNames>
    <definedName function="false" hidden="false" localSheetId="0" name="_xlnm.Print_Area" vbProcedure="false">'CON ANTICIPO'!$A$1:$M$105</definedName>
    <definedName function="false" hidden="false" localSheetId="0" name="_xlnm.Print_Titles" vbProcedure="false">'CON ANTICIPO'!$1:$18</definedName>
    <definedName function="false" hidden="false" localSheetId="1" name="_xlnm.Print_Area" vbProcedure="false">'SIN ANTICIPO'!$A$1:$M$48</definedName>
    <definedName function="false" hidden="false" localSheetId="1" name="_xlnm.Print_Titles" vbProcedure="false">'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3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YO 2025</t>
  </si>
  <si>
    <t xml:space="preserve">Mes y año</t>
  </si>
  <si>
    <t xml:space="preserve">NOMBRE DE LA DEPENDENCIA: </t>
  </si>
  <si>
    <t xml:space="preserve">DIRECCIÓN GENERAL DE EDUCACIÓN FÍSICA -DIGEF- </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RICARDO XOL PACAY</t>
  </si>
  <si>
    <t xml:space="preserve">COBÀN ALTA VERAPAZ, PUERTO BARRIOS IZABAL; FLORES PETÈN, COBÀN ALTA VERAPAZ, HUEHUETENANGO; SAN MARCOS, SAN MARCOS; QUETZALTENANGO,  Y TOTONICAPÀN</t>
  </si>
  <si>
    <t xml:space="preserve">COMISIÓN RECEPTORA Y LIQUIDADORA DEL CONTRATO 27-2024-DIGEF-L Y REALIZAR DIAGNÓSTICO INSTITUCIONAL DE LAS ESCUELAS NORMALES DE EDUCACIÓN FÌSICA (LOS DÍAS 22, 23, 29 Y 30 NO SE TOMARÁN EN CUENTA POR SER FIN DE SEMANA)</t>
  </si>
  <si>
    <t xml:space="preserve">IDENTIFICAR FORTALEZAS, OPORTUNIDADES Y DESAFÍOS EN SU ESTRUCTURA ACADÉMICA Y PEDAGÓGICA</t>
  </si>
  <si>
    <t xml:space="preserve">HUGO LEONEL ORTÍZ JUÁREZ</t>
  </si>
  <si>
    <t xml:space="preserve">MAZATENANGO, SUCHITEPÉQUEZ</t>
  </si>
  <si>
    <t xml:space="preserve">TRASLADO DE ENTRENADORES QUE PARTICIPARAN EN PRIMERA COMPETENCIA INVITACIONAL DE NATACIÓN. PARA EL CÁLCULO DE VIÁTICOS TOMAR EN CUENTA LOS DÍAS SÁBADO 15 Y DOMINGO 16 DE MARZO DEL 2025.</t>
  </si>
  <si>
    <t xml:space="preserve">QUE LA COMISIÓN SE REALICE CONFORME A LO SOLICITADO.</t>
  </si>
  <si>
    <t xml:space="preserve">LUIS HUMBERTO MÉNDEZ ALDANA</t>
  </si>
  <si>
    <t xml:space="preserve">COBÁN-ALTA VERAPAZ, PUERTO BARRIOS-IZABAL, FLORES-PETÉN, COBÁN-ALTA VERAPAZ, HUEHUETENANGO-HUEHUETENANGO, SAN MARCOS-SAN MARCOS, QUETZALTENANGO-QUETZALTENANGO, TOTONICAPÁN-TOTONICAPÁN</t>
  </si>
  <si>
    <t xml:space="preserve">1.TRASLADO DE LA COMISIÓN RECEPTORA Y LIQUIDADORA DEL CONTRATO 27-2024-DIGEF-L. 2. TRASLADO DE PERSONAL DE ESCUELAS NORMALES A REALIZAR DIAGNOSTICO INSTITUCIONAL A ESCUELAS NORMALES DE EDUCACIÓN FÍSICA A NIVEL NACIONAL. PARA EL CALCULO DE VIATICO NO TOMAR EN CUENTA EL SÁBADO 22, DOMINGO 23, SÁBADO 29 Y DOMINGO 30/03/2025</t>
  </si>
  <si>
    <t xml:space="preserve">WILLIAM FERNANDO SALGUERO HERNÁNDEZ</t>
  </si>
  <si>
    <t xml:space="preserve">MONTERRICO, TAXISCO, SANTA ROSA</t>
  </si>
  <si>
    <t xml:space="preserve">VISITA TÉCNICA Y PROMOCIÓN DE LOS DEPORTES DE PLAYA</t>
  </si>
  <si>
    <t xml:space="preserve">ABSORBER A MÁS JÓVENES Y SEÑORITAS EN LOS CLUBES JUVENILES EN LOS DEPORTES DE PLAYA DE TAXISCO</t>
  </si>
  <si>
    <t xml:space="preserve">QUETZALTENANGO-QUETZALTENANGO, RETALHULEU-RETALHULEU, MAZATENANGO-SUCHITEPÉQUEZ</t>
  </si>
  <si>
    <t xml:space="preserve">TRASLADO DEL ENLACE DE BALONCESTO PARA REALIZAR VISITA TÉCNICA PRIVA A LOS JUEGOS DEPORTIVOS ESCOLARES REGIONALES NACIONALES.</t>
  </si>
  <si>
    <t xml:space="preserve">MIGUEL EDUARDO DE LA CRUZ GONZALEZ</t>
  </si>
  <si>
    <t xml:space="preserve">APOYO A VISITAS TÉCNICAS PREVIO A LOS FESTIVALES DE LOS DEPORTES DE PLAYA.</t>
  </si>
  <si>
    <t xml:space="preserve">LOGRAR EVALUAR LAS DIFERENTES CANCHAS PARA LA REALIZACIÓN DE LOS DIFERENTES FESTIVALES DE LOS DEPORTES DE PLAYA.</t>
  </si>
  <si>
    <t xml:space="preserve">JOSE ANTONIO COLOP ORDOÑEZ</t>
  </si>
  <si>
    <t xml:space="preserve">ARNOLDO IGNACIO ITZEP CALEL</t>
  </si>
  <si>
    <t xml:space="preserve">GUATEMALA, GUATEMALA</t>
  </si>
  <si>
    <t xml:space="preserve">1RA. REUNIÓN CON COORDINADORES TÉCNICOS DEPARTAMENTALES, TENIENDO COMO OBJETIVO EL SEGUIMIENTO Y DESARROLLO DE LAS ACTIVIDADES EXTRACURRICULARES DEL AÑO 2025 A NIVEL NACIONAL AL COORDINADOR TÉCNICO DE EDUCACIÓN FÍSICA DEL DEPARTAMENTO DE BAJA VERAPAZ.</t>
  </si>
  <si>
    <t xml:space="preserve">RA. REUNIÓN CON COORDINADORES TÉCNICOS DEPARTAMENTALES, TENIENDO COMO OBJETIVO EL SEGUIMIENTO Y DESARROLLO DE LAS ACTIVIDADES EXTRACURRICULARES DEL AÑO 2025 A NIVEL NACIONAL AL COORDINADOR TÉCNICO DE EDUCACIÓN FÍSICA DEL DEPARTAMENTO DE BAJA VERAPAZ.</t>
  </si>
  <si>
    <t xml:space="preserve">JORGE ADOLFO FUENTES ALVARADO</t>
  </si>
  <si>
    <t xml:space="preserve">GUATAMALA, GUATEMALA</t>
  </si>
  <si>
    <t xml:space="preserve">1RA. REUNIÓN CON COORDINADORES TÉCNICOS DEPARTAMENTALES, TENIENDO COMO OBJETIVO EL SEGUIMIENTO Y DESARROLLO DE LAS ACTIVIDADES EXTRACURRICULARES DEL AÑO 2025 A NIVEL NACIONAL AL COORDINADOR TÉCNICO DE EDUCACIÓN FÍSICA DEL DEPARTAMENTO DE CHIMALTENANGO</t>
  </si>
  <si>
    <t xml:space="preserve">JOSE ALFREDO RIVERA JIMENEZ</t>
  </si>
  <si>
    <t xml:space="preserve">1RA. REUNIÓN CON COORDINADORES TÉCNICOS DEPARTAMENTALES, TENIENDO COMO OBJETIVO EL SEGUIMIENTO Y DESARROLLO DE LAS ACTIVIDADES EXTRACURRICULARES DEL AÑO 2025 A NIVEL NACIONAL AL COORDINADOR TÉCNICO DE EDUCACIÓN FÍSICA DEL DEPARTAMENTO DE CHIQUIMULA.</t>
  </si>
  <si>
    <t xml:space="preserve">ELBA LUCRECIA CHACON CORDON</t>
  </si>
  <si>
    <t xml:space="preserve">1RA. REUNIÓN CON COORDINADORES TÉCNICOS DEPARTAMENTALES, TENIENDO COMO OBJETIVO EL SEGUIMIENTO Y DESARROLLO DE LAS ACTIVIDADES EXTRACURRICULARES DEL AÑO 2025 A NIVEL NACIONAL A LA COORDINADORA TÉCNICA DE EDUCACIÓN FÍSICA DEL DEPARTAMENTO DE EL PROGRESO</t>
  </si>
  <si>
    <t xml:space="preserve">BASILIO NICOLAS YAX TAX</t>
  </si>
  <si>
    <t xml:space="preserve">1RA. REUNIÓN CON COORDINADORES TÉCNICOS DEPARTAMENTALES, TENIENDO COMO OBJETIVO EL SEGUIMIENTO Y DESARROLLO DE LAS ACTIVIDADES EXTRACURRICULARES DEL AÑO 2025 A NIVEL NACIONAL AL COORDINADOR TÉCNICO DE EDUCACIÓN FÍSICA DEL DEPARTAMENTO DE TOTONICAPÁN.</t>
  </si>
  <si>
    <t xml:space="preserve">JOHANN LESTER AGUIRRE ROSIL</t>
  </si>
  <si>
    <t xml:space="preserve">1RA. REUNIÓN CON COORDINADORES TÉCNICOS DEPARTAMENTALES, TENIENDO COMO OBJETIVO EL SEGUIMIENTO Y DESARROLLO DE LAS ACTIVIDADES EXTRACURRICULARES DEL AÑO 2025 A NIVEL NACIONAL AL COORDINADOR TÉCNICO DE EDUCACIÓN FÍSICA DEL DEPARTAMENTO DE JALAPA</t>
  </si>
  <si>
    <t xml:space="preserve">ROCIO EUGENIA ORELLANA LORENZANA</t>
  </si>
  <si>
    <t xml:space="preserve">1RA. REUNIÓN CON COORDINADORES TÉCNICOS DEPARTAMENTALES, TENIENDO COMO OBJETIVO EL SEGUIMIENTO Y DESARROLLO DE LAS ACTIVIDADES EXTRACURRICULARES DEL AÑO 2025 A NIVEL NACIONAL A LA COORDINADORA TÉCNICA DE EDUCACIÓN FÍSICA DEL DEPARTAMENTO DE JUTIAPA.</t>
  </si>
  <si>
    <t xml:space="preserve">JUAN JOSE ROSADO RECINOS</t>
  </si>
  <si>
    <t xml:space="preserve">1RA. REUNIÓN CON COORDINADORES TÉCNICOS DEPARTAMENTALES, TENIENDO COMO OBJETIVO EL SEGUIMIENTO Y DESARROLLO DE LAS ACTIVIDADES EXTRACURRICULARES DEL AÑO 2025 A NIVEL NACIONAL AL COORDINADOR TÉCNICO DE EDUCACIÓN FÍSICA DEL DEPARTAMENTO DE PETÉN.</t>
  </si>
  <si>
    <t xml:space="preserve">MARVIN EMILIO HERNANDEZ XEC</t>
  </si>
  <si>
    <t xml:space="preserve">1RA. REUNIÓN CON COORDINADORES TÉCNICOS DEPARTAMENTALES, TENIENDO COMO OBJETIVO EL SEGUIMIENTO Y DESARROLLO DE LAS ACTIVIDADES EXTRACURRICULARES DEL AÑO 2025 A NIVEL NACIONAL AL COORDINADOR TÉCNICO DE EDUCACIÓN FÍSICA DEL DEPARTAMENTO DE QUETZALTENANGO.</t>
  </si>
  <si>
    <t xml:space="preserve">ESTUARDO DE JESUS DE LEON URIZAR</t>
  </si>
  <si>
    <t xml:space="preserve">1RA. REUNIÓN CON COORDINADORES TÉCNICOS DEPARTAMENTALES, TENIENDO COMO OBJETIVO EL SEGUIMIENTO Y DESARROLLO DE LAS ACTIVIDADES EXTRACURRICULARES DEL AÑO 2025 A NIVEL NACIONAL AL COORDINADOR TÉCNICO DE EDUCACIÓN FÍSICA DEL DEPARTAMENTO DE EL QUICHÉ.</t>
  </si>
  <si>
    <t xml:space="preserve">JUAN MANUEL RAMOS PEREZ</t>
  </si>
  <si>
    <t xml:space="preserve">1RA. REUNIÓN CON COORDINADORES TÉCNICOS DEPARTAMENTALES, TENIENDO COMO OBJETIVO EL SEGUIMIENTO Y DESARROLLO DE LAS ACTIVIDADES EXTRACURRICULARES DEL AÑO 2025 A NIVEL NACIONAL AL COORDINADOR TÉCNICO DE EDUCACIÓN FÍSICA DEL DEPARTAMENTO DE RETALHULEU.</t>
  </si>
  <si>
    <t xml:space="preserve">FRANCISCO JOSE DE LEON BARRIOS</t>
  </si>
  <si>
    <t xml:space="preserve">1RA. REUNIÓN CON COORDINADORES TÉCNICOS DEPARTAMENTALES, TENIENDO COMO OBJETIVO EL SEGUIMIENTO Y DESARROLLO DE LAS ACTIVIDADES EXTRACURRICULARES DEL AÑO 2025 A NIVEL NACIONAL AL COORDINADOR TÉCNICO DE EDUCACIÓN FÍSICA DEL DEPARTAMENTO DE SAN MARCOS.</t>
  </si>
  <si>
    <t xml:space="preserve">ELDER JOEL ROMERO MORATAYA</t>
  </si>
  <si>
    <t xml:space="preserve">1RA. REUNIÓN CON COORDINADORES TÉCNICOS DEPARTAMENTALES, TENIENDO COMO OBJETIVO EL SEGUIMIENTO Y DESARROLLO DE LAS ACTIVIDADES EXTRACURRICULARES DEL AÑO 2025 A NIVEL NACIONAL AL COORDINADOR TÉCNICO DE EDUCACIÓN FÍSICA DEL DEPARTAMENTO DE SANTA ROSA.</t>
  </si>
  <si>
    <t xml:space="preserve">BYRON ALEXANDER BLANCO MOGOLLON</t>
  </si>
  <si>
    <t xml:space="preserve">1RA. REUNIÓN CON COORDINADORES TÉCNICOS DEPARTAMENTALES, TENIENDO COMO OBJETIVO EL SEGUIMIENTO Y DESARROLLO DE LAS ACTIVIDADES EXTRACURRICULARES DEL AÑO 2025 A NIVEL NACIONAL AL COORDINADOR TÉCNICO DE EDUCACIÓN FÍSICA DEL DEPARTAMENTO DE SOLOLÁ.</t>
  </si>
  <si>
    <t xml:space="preserve">1RA. REUNIÓN CON COORDINADORES TÉCNICOS DEPARTAMENTALES, TENIENDO COMO OBJETIVO EL SEGUIMIENTO Y DESARROLLO DE LAS ACTIVIDADES EXTRACURRICULARES DEL AÑO 2025 A NIVEL NACIONAL AL COORDINADOR TÉCNICO DE EDUCACIÓN FÍSICA DEL DEPARTAMENTO DE SOLOLÁ</t>
  </si>
  <si>
    <t xml:space="preserve">JUSTO RUFINO GARCIA GUZMAN</t>
  </si>
  <si>
    <t xml:space="preserve">1RA. REUNIÓN CON COORDINADORES TÉCNICOS DEPARTAMENTALES, TENIENDO COMO OBJETIVO EL SEGUIMIENTO Y DESARROLLO DE LAS ACTIVIDADES EXTRACURRICULARES DEL AÑO 2025 A NIVEL NACIONAL AL COORDINADOR TÉCNICO DE EDUCACIÓN FÍSICA DEL DEPARTAMENTO DE SUCHITEPÉQUEZ.</t>
  </si>
  <si>
    <t xml:space="preserve">JOSE ANTONIO LIMA ENRIQUEZ</t>
  </si>
  <si>
    <t xml:space="preserve">RETALHULEU,RETALHULEU</t>
  </si>
  <si>
    <t xml:space="preserve">QUE INTEGRE LA COMISIÓN COMO APOYO DE IMAGEN, LOGÍSTICA Y AUDIOVISUALES PARA EL DESARROLLO DE LA ACTIVIDAD “II CAMPAMENTO DEPORTIVO DE ACTUALIZACIÓN DE HOCKEY SOBRE CÉSPED PARA ENTRENADORES INTERMEDIO”</t>
  </si>
  <si>
    <t xml:space="preserve">CUMPLIR CON LA COLOCACIÓN DE IMAGEN Y LOGÍSTICA DURANTE LA ACTIVIDAD “II CAMPAMENTO DEPORTIVO DE ACTUALIZACIÓN DE HOCKEY SOBRE CESPED PARA ENTRENADORES INTERMEDIO”</t>
  </si>
  <si>
    <t xml:space="preserve">BRUCE AROLDO CHUQUIEJ JOAQUIN</t>
  </si>
  <si>
    <t xml:space="preserve">MAZATENANGO, SUCHITEPEQUEZ.</t>
  </si>
  <si>
    <t xml:space="preserve">COMO ENTRENADOR DEL EQUIPO DE NATACIÓN DE LA ESCUELA DE FORMACIÓN DEPORTIVA ZONA 11, QUE PARTICIPARAN EN CAMPEONATO NACIONAL DE PISCINA LARGA.</t>
  </si>
  <si>
    <t xml:space="preserve">MEJORAR EL RANKIN PERSONAL.</t>
  </si>
  <si>
    <t xml:space="preserve">LUIS ALBERTO TOBAR GONZÁLEZ</t>
  </si>
  <si>
    <t xml:space="preserve">FLORES-PETÉN Y RETALHULEU-RETALHULEU</t>
  </si>
  <si>
    <t xml:space="preserve">TRASLADO DE 40 ENTRENADORES DE INICIACIÓN DEL DEPARTAMENTO DE INJUD DE DIGEF PARA REALIZAR II CAMPAMENTO DEPORTIVO DE ACTUALIZACIÓN DE HOCKEY SOBRE CÉSPED. TOMAR EN CUENTA PARA EL CÁLCULO DE VIÁTICOS EL DOMINGO 20/04/2025</t>
  </si>
  <si>
    <t xml:space="preserve">PABLO CASTRO GUARCHAJ</t>
  </si>
  <si>
    <t xml:space="preserve">TRASLADO DE 40 ENTRENADORES DE INICIACIÓN DEL DEPARTAMENTO DE INJUD DE DIGEF PARA REALIZAR II CAMPAMENTO DEPORTIVO DE ACTUALIZACIÓN DE HOCKEY SOBRE CÉSPED.TOMAR EN CUENTA PARA EL CÁLCULO DE VIÁTICOS EL DOMINGO 20/04/2025</t>
  </si>
  <si>
    <t xml:space="preserve">ISRAEL DE JESÚS PRIEGO HUERTAS</t>
  </si>
  <si>
    <t xml:space="preserve">RETALHULEU-RETALHULEU</t>
  </si>
  <si>
    <t xml:space="preserve">TRASLADO DE ENTRENADORES DE INICIACIÓN DEL DEPARTAMENTO DE INJUD DE DIGEF PARA REALIZAR II CAMPAMENTO DEPORTIVO DE ACTUALIZACIÓN DE HOCKEY SOBRE CÉSPED.</t>
  </si>
  <si>
    <t xml:space="preserve">LIDIA SUCELY RAMIREZ MATIAS</t>
  </si>
  <si>
    <t xml:space="preserve">RETALHULEU, RETALHULEU</t>
  </si>
  <si>
    <t xml:space="preserve">REALIZACIÓN DEL II CAMPAMENTO DEPORTIVO DE ACTUALIZACIÓN DE HOCKEY SOBRE CÉSPED PARA ENTRENADORES</t>
  </si>
  <si>
    <t xml:space="preserve">FORTALECER LOS CONOCIMIENTOS DE LOS ENTRENADORES PARA UN BUEN ENTRENAMIENTO DESARROLLAR NUEVAS FORMAS DE TRABAJO</t>
  </si>
  <si>
    <t xml:space="preserve">SHIRLEY CLAUDINE AVILA CASTELLANOS</t>
  </si>
  <si>
    <t xml:space="preserve">COBAN, ALTA VERAPAZ</t>
  </si>
  <si>
    <t xml:space="preserve">APOYO PARA EL TRASLADO DEL DIRECTOR DEL INJAV A REALIZAR TRAMITES ADMINISTRATIVOS EN LA DIRECCIÓN GENERAL DE EDUCACIÓN FÍSICA. PARA EL CALCULO DE VIATICO NO TOMAR EN CUENTA ALMUERZO, CENA Y HOSPEDAJE DEL DÍA 23/04/2025.</t>
  </si>
  <si>
    <t xml:space="preserve">EDGAR ARTURO LÓPEZ TALVA</t>
  </si>
  <si>
    <t xml:space="preserve">SAN MARTÍN ZAPOTITLÁN, RETALHULEU</t>
  </si>
  <si>
    <t xml:space="preserve">COMISIÓN DE AVANZADA DE LOS JUEGOS DEPORTIVOS ESCOLARES REGIONALES Y NACIONALES DE FÚTBOL SALA, CATEGORÍA INFANTIL, QUE SE DEDICARÁ A PREPARAR TODO LO RELACIONADO AL EVENTO EN MENCIÓN.</t>
  </si>
  <si>
    <t xml:space="preserve">TENER TODO PREPARADO Y LISTO PARA RECIBIR A LOS EQUIPOS PARTICIPANTES DEL EVENTO</t>
  </si>
  <si>
    <t xml:space="preserve">JUAN CARLOS LÓPEZ VARGAS</t>
  </si>
  <si>
    <t xml:space="preserve">CHIQUIMULA, CHIQUIMULA.</t>
  </si>
  <si>
    <t xml:space="preserve">CAPACITACIÓN EN EL DEPORTE DE AJEDREZ, EN EL EVENTO DE COORDINACIÓN DE TRABAJO DE ACTUALIZACIÓN EN TEMAS DE DEPORTE Y JUVENTUD, A LOS DELEGADOS DEPARTAMENTALES DEL INJUD.</t>
  </si>
  <si>
    <t xml:space="preserve">CAPACITAR EN EL DEPORTE DE AJEDREZ A LOS DELEGADOS DEPARTAMENTALES DEL INJUD.</t>
  </si>
  <si>
    <t xml:space="preserve">EVELYN CAROLINA GARAVITO SALGUERO</t>
  </si>
  <si>
    <t xml:space="preserve">QUE INTEGRE LA COMISIÓN COMO SUPERVISIÓN DE IMAGEN, LOGÍSTICA, AUDIOVISUALES Y PROTOCOLO PARA EL DESARROLLO DE LA ACTIVIDAD “INAUGURACIÓN DE JUEGOS DEPORTIVOS ESCOLARES REGIONALES Y NACIONALES 2025”</t>
  </si>
  <si>
    <t xml:space="preserve">CUMPLIR CON LA SUPERVISIÓN DE IMAGEN, LOGÍSTICA, AUDIOVISUALES Y PROTOCOLO PARA EL DESARROLLO DE LA ACTIVIDAD “INAUGURACIÓN DE JUEGOS DEPORTIVOS ESCOLARES REGIONALES Y NACIONALES 202”</t>
  </si>
  <si>
    <t xml:space="preserve">LUIS ALFREDO FOLGAR ROMERO</t>
  </si>
  <si>
    <t xml:space="preserve">1RA. REUNIÓN CON COORDINADORES TÉCNICOS DEPARTAMENTALES, TENIENDO COMO OBJETIVO EL SEGUIMIENTO Y DESARROLLO DE LAS ACTIVIDADES EXTRACURRICULARES DEL AÑO 2025 A NIVEL NACIONAL AL COORDINADOR TÉCNICO DE EDUCACIÓN FÍSICA DEL DEPARTAMENTO DE SACATEPÉQUEZ.</t>
  </si>
  <si>
    <t xml:space="preserve">MYNOR DANILO ALDANA</t>
  </si>
  <si>
    <t xml:space="preserve">GILBERTO ANTONIO SAC CHOCOY.</t>
  </si>
  <si>
    <t xml:space="preserve">RETALHULEU, RETALHULEU.</t>
  </si>
  <si>
    <t xml:space="preserve">COMO CAPACITADOR EN CAMPAMENTOS DEPORTIVOS DE ACTUALIZACIÓN DE HOCKEY SOBRE CESPED Y REUNIÓN TÉCNICA CON ENTRENADORES DE ESCUELAS DE INICIACIÓN DEPORTIVA DEL DEPARTAMENTO DE RETALHULEU.</t>
  </si>
  <si>
    <t xml:space="preserve">APOYO A INJUD.</t>
  </si>
  <si>
    <t xml:space="preserve">CHIQUIMULA, CHIQUIMULA</t>
  </si>
  <si>
    <t xml:space="preserve">CAPACITAR AL PERSONAL ADMINISTRATIVO, TÉCNICO SOBRE TEMAS DE JUVENTUD, ACTUALIZACIÓN DEPORTIVA A NIVEL NACIONAL</t>
  </si>
  <si>
    <t xml:space="preserve">50 PERSONAS CAPACITADAS A NIVEL NACIONAL EN TEMAS DE JUVENTUD Y ACTUALIZACIÓN DEPORTIVA</t>
  </si>
  <si>
    <t xml:space="preserve">CAPACITAR A LOS DELEGADOS DEPARTAMENTALES A NIVEL NACIONAL EN ACTUALIZACIÓN DEL DEPORTE DE HOCKEY SOBRE CÉSPED</t>
  </si>
  <si>
    <t xml:space="preserve">ACTUALIZAR A LOS DELEGADOS CON EL DEPORTE DE HOCKEY SOBRE CÉSPED</t>
  </si>
  <si>
    <t xml:space="preserve">CORA GIOCONDA DALIA PICOT RAMIREZ</t>
  </si>
  <si>
    <t xml:space="preserve">CHIQUIMULA,CHIQUIMULA</t>
  </si>
  <si>
    <t xml:space="preserve">PROMOCIONAR LA MATROGIMNASIA</t>
  </si>
  <si>
    <t xml:space="preserve">LA REPLICA DE LA MATROGIMNASIA A NIVEL NACIONAL POR MEDIO DE LOS DELEGADOS</t>
  </si>
  <si>
    <t xml:space="preserve">JUAN DIEGO AGUIRRE SÁNCHEZ</t>
  </si>
  <si>
    <t xml:space="preserve">RETALHULEU-RETALHULEU,RETALHULEU-RETALHULEU</t>
  </si>
  <si>
    <t xml:space="preserve">1.COORDINACIÓN DE SEGURIDAD, TRANSPORTE Y PRIMEROS AUXILIOS DE LOS JUEGOS DEPORTIVOS ESCOLARES REGIONALES Y NACIONALES DE FUTBOL SALA CATEGORÍA INFANTIL. 2.COORDINACIÓN DE SEGURIDAD, TRANSPORTE Y PRIMEROS AUXILIOS DE LOS JUEGOS DEPORTIVOS ESCOLARES REGIONALES Y NACIONALES DE BALONCESTO CATEGORÍA INFANTIL. PARA EL CÁLCULO DE VIÁTICOS NO TOMAR EN CUENTA EL SÁBADO 10/05/2025</t>
  </si>
  <si>
    <t xml:space="preserve">MARLEN EUNICE ORANTES BARRIENTOS</t>
  </si>
  <si>
    <t xml:space="preserve">APOYO EN LA CAPACITACIÓN SOBRE "CAMPAMENTOS DEPORTIVOS JUVENILES" DIRIGIDO A LOS DELEGADOS INJUD A NIVEL NACIONAL.</t>
  </si>
  <si>
    <t xml:space="preserve">APOYAR LOS CAMPAMENTOS DEPORTIVOS JUVENILES A LOS DELEGADOS INJUD</t>
  </si>
  <si>
    <t xml:space="preserve">OSCAR EDUARDO DURÁN CAAL</t>
  </si>
  <si>
    <t xml:space="preserve">RETALHULEU - RETALHULEU, RETALHULEU - RETALHULEU</t>
  </si>
  <si>
    <t xml:space="preserve">QUE INTEGRE LA COMISIÓN COMO APOYO DE IMAGEN, LOGÍSTICA Y AUDIOVISUALES PARA EL DESARROLLO DE LAS ACTIVIDADES “JUEGOS DEPORTIVOS ESCOLARES REGIONALES Y NACIONALES DE FUTBOL SALA CATEGORIA INFANTIL 2025 Y JUEGOS DEPORTIVOS ESCOLARES REGIONALES Y NACIONALES DE BALONCESTO CATEGORIA INFANTIL 2025” FAVOR NO TOMAR EN CUENTA EL DÍA 10 DE MAYO 2025 PARA TRAMITE DE VIATICO</t>
  </si>
  <si>
    <t xml:space="preserve">CUMPLIR CON LA COLOCACIÓN DE IMAGEN Y LOGÍSTICA DURANTE LA ACTIVIDAD “JUEGOS DEPORTIVOS ESCOLARES REGIONALES Y NACIONALES DE FUTBOL SALA CATEGORIA INFANTIL 2025 Y JUEGOS DEPORTIVOS ESCOLARES REGIONALES Y NACIONALES DE BALONCESTO CATEGORIA INFANTIL 2025”</t>
  </si>
  <si>
    <t xml:space="preserve">DAVID LUCILO DEL CID GARCÍA</t>
  </si>
  <si>
    <t xml:space="preserve">RETALHULEU - RETALHULEU, RETALHULEU - RETALHULEU,</t>
  </si>
  <si>
    <t xml:space="preserve">YADIRA LEONORA MANSILLA GÓMEZ</t>
  </si>
  <si>
    <t xml:space="preserve">COMISIÓN DE AVANZADA PARA LA LOGÍSTICA DE LA INAUGURACIÓN DE LOS JUEGOS DEPORTIVOS ESCOLARES NACIONALES 2025, A REALIZARSE EN LA ESCUELA LA REFORMA DE SANTA CRUZ MULUA-RETALHULEU.</t>
  </si>
  <si>
    <t xml:space="preserve">PARTICIPANTES DE LA INAUGURACIÓN DE LOS JUEGOS DEPORTIVOS ESCOLARES Y RESPONSABLES DE LA LOGÍSTICA DE ALIMENTACIÓN, HOSPEDAJE Y TRANSPORTE.</t>
  </si>
  <si>
    <t xml:space="preserve">ELVIN OSWALDO ORELLANA ESCOBAR</t>
  </si>
  <si>
    <t xml:space="preserve">RETALHULEU-RETALHULEU, RETALHULEU-RETALHULEU</t>
  </si>
  <si>
    <t xml:space="preserve">APOYO PARA EL TRASLADO DE PERSONAL TÉCNICO Y ADMINISTRATIVO DE TORNEOS DEPORTIVOS A REALIZAR JUEGOS DEPORTIVOS ESCOLARES NACIONALES DE FUTBOL-SALA Y BALONCESTO. PARA EL CÁLCULO DE VIÁTICOS NO TOMAR EN CUENTA EL DÍA 10/05/2025</t>
  </si>
  <si>
    <t xml:space="preserve">MARCOS ANTONIO PABLO LOAIZA</t>
  </si>
  <si>
    <t xml:space="preserve">QUE LA COMISIÓN SE REALICE CONFORME A LO SOLICITADO</t>
  </si>
  <si>
    <t xml:space="preserve">JHONY OTTONIEL CUM RODRÍGUEZ</t>
  </si>
  <si>
    <t xml:space="preserve">APOYO PARA EL TRASLADO DEL PERSONAL DE MANTENIMIENTO PARA REALIZAR LOS JUEGOS DEPORTIVOS ESCOLARES NACIONALES DE FUTBOL-SALA Y BALONCESTO. PARA EL CÁLCULO DE VIÁTICOS NO TOMAR EN CUENTA EL DÍA 10/05/2025</t>
  </si>
  <si>
    <t xml:space="preserve">LUIS CHITAY GONZÁLEZ</t>
  </si>
  <si>
    <t xml:space="preserve">APOYO PARA EL MANTENIMIENTO DE LAS ÁREAS DEPORTIVAS DONDE SE REALIZARÁN LOS JUEGOS DEPORTIVOS ESCOLARES NACIONALES DE FUTBOL-SALA Y BALONCESTO. PARA EL CÁLCULO DE VIÁTICOS NO TOMAR EN CUENTA EL DÍA 10/05/2025</t>
  </si>
  <si>
    <t xml:space="preserve">EDY ISMAÉL AJPOP COTONÓN</t>
  </si>
  <si>
    <t xml:space="preserve">EDGAR YOVANI AQUINO VALENZUELA</t>
  </si>
  <si>
    <t xml:space="preserve">JORGE LUIS TELLO</t>
  </si>
  <si>
    <t xml:space="preserve">JOSÉ SAQUEO MUTZUS CHAMALÉ</t>
  </si>
  <si>
    <t xml:space="preserve">RETALHULEU-RETALHULEU Y RETALHULEU-RETALHULEU</t>
  </si>
  <si>
    <t xml:space="preserve">PARA EL TRASLADO DEL PERSONAL DE SERVICIOS GENERALES EL CUAL ESTARÁ APOYANDO EN LA LOGÍSTICA DE SEGURIDAD EN LOS JUEGOS DEPORTIVOS ESCOLARES NACIONALES DE FUTBOL-SALA Y BALONCESTO. PARA EL CÁLCULO DE VIÁTICOS NO TOMAR EN CUENTA EL DÍA 10/05/2025</t>
  </si>
  <si>
    <t xml:space="preserve">ANÍBAL DE JESÚS PÉREZ ESCALANTE</t>
  </si>
  <si>
    <t xml:space="preserve">GLADYS MAITE ROJAS ALVAREZ</t>
  </si>
  <si>
    <t xml:space="preserve">SUPERVISAR LA COORDINACIÓN PREVIO A LA INAUGURACION DE LOS JUEGOS DEPORTIVOS ESCOLARES NACIONALES QUE SE REALIZARAN EN RETALHULEU</t>
  </si>
  <si>
    <t xml:space="preserve">LOS JUEGOS DEPORTIVOS ESCOLARES NACIONALES SE REALICEN SIN NINGUN PROBLEMA PARA OBTENER LOS LOGROS QUE SE TIENEN PROGRAMADOS.</t>
  </si>
  <si>
    <t xml:space="preserve">LUIS FELIPE MIRANDA FUENTES</t>
  </si>
  <si>
    <t xml:space="preserve">RETALHULEU, RETALHULEU, RETALHULEU, RETALHULEU.</t>
  </si>
  <si>
    <t xml:space="preserve">KARLA ZUCELY LEIVA ESTRADA</t>
  </si>
  <si>
    <t xml:space="preserve">SAN MARTÍN ZAPOTITLÁN, RETALHULEU.</t>
  </si>
  <si>
    <t xml:space="preserve">PARTICIPAR EN FUNCIÓN DE SUBDIRECTORA GENERAL ADMINISTRATIVA EN LA INAUGURACIÓN DE LOS JUEGOS DEPORTIVOS ESCOLARES REGIONALES Y NACIONALES DE FÚTBOL SALA, CATEGORÍA INFANTIL.</t>
  </si>
  <si>
    <t xml:space="preserve">PARTICIPAR COMO SUBDIRECTORA GENERAL DE LA DIGEF EN LA INAUGURACIÓN DE LOS JUEGOS DEPORTIVOS EN RETALHULEU, EN LA INAUGURACIÓN DE LOS JUEGOS ESCOLARES.</t>
  </si>
  <si>
    <t xml:space="preserve">NANCY ELIZABETH RAMIREZ REYES</t>
  </si>
  <si>
    <t xml:space="preserve">1RA. REUNIÓN CON COORDINADORES TÉCNICOS DEPARTAMENTALES, TENIENDO COMO OBJETIVO EL SEGUIMIENTO Y DESARROLLO DE LAS ACTIVIDADES EXTRACURRICULARES DEL AÑO 2025 A NIVEL NACIONAL A LA COORDINADORA TÉCNICA DE EDUCACIÓN FÍSICA DEL DEPARTAMENTO DE ZACAPA.</t>
  </si>
  <si>
    <t xml:space="preserve">LUIS ALEXANDER TELLO MORALES</t>
  </si>
  <si>
    <t xml:space="preserve">PERLA MARÍA JOSÉ ABZÚN VÁSQUEZ</t>
  </si>
  <si>
    <t xml:space="preserve">RETALHULEU - REALHULEU</t>
  </si>
  <si>
    <t xml:space="preserve">PARTICIPAR EN INAUGURACIÓN DE JUEGOS DEPORTIVOS ESCOLARES NACIONALES Y REGIONALES ASÍ COMO EL ACOMPAÑAMIENTO DEL INICIO DE ACTIVIDADES DEPORTIVAS.</t>
  </si>
  <si>
    <t xml:space="preserve">QUETZALTENANGO,QUETZALTENANGO</t>
  </si>
  <si>
    <t xml:space="preserve">QUE INTEGRE LA COMISIÓN COMO APOYO DE IMAGEN, LOGÍSTICA Y AUDIOVISUALES PARA EL DESARROLLO DE LA ACTIVIDAD “I FESTIVAL REGIONAL DE HOCKEY SOBRE CÉSPED”</t>
  </si>
  <si>
    <t xml:space="preserve">CUMPLIR CON LA COLOCACIÓN DE IMAGEN Y LOGÍSTICA DURANTE LA ACTIVIDAD “I FESTIVAL REGIONAL DE HOCKEY SOBRE CÉSPED”</t>
  </si>
  <si>
    <t xml:space="preserve">QUETZALTENANGO, QUETZALTENANGO</t>
  </si>
  <si>
    <t xml:space="preserve">REALIZACIÓN I FESTIVAL REGIONAL DE HOCKEY SOBRE CÉSPED</t>
  </si>
  <si>
    <t xml:space="preserve">PARTICIPACIÓN ACTIVA DE LOS CLUBES JUVENILES</t>
  </si>
  <si>
    <t xml:space="preserve">GERBER ESTUARDO PÉREZ MEJÍA</t>
  </si>
  <si>
    <t xml:space="preserve">QUETZALTENANGO-QUETZALTENANGO CHIQUIMULA-CHIQUIMULA RETALHULEU-RETALHULEU</t>
  </si>
  <si>
    <t xml:space="preserve">1.TRASLADO DEL PERSONAL DE DIGECUR DEL MINEDUC QUE CONFORMA COMISIÓN OFICIAL DE TRABAJO DEL 24 AL 25/04/2025 PARA EL CÁLCULO DE VIÁTICOS NO TOMAR EN CUANTO SÁBADO 26 Y DOMINGO 27/04/2025 2.TRASLADO DEL PERSONAL DE INJUD A REALIZAR ACTUALIZACIÓN DE TEMAS DEPORTIVOS DEL 28/04/2025 AL 02/05/2025. </t>
  </si>
  <si>
    <t xml:space="preserve">EVELYN CELESTE RAMÍREZ HERNÁNDEZ</t>
  </si>
  <si>
    <t xml:space="preserve">JIMMY HENRYS QUINTANILLA CLIMACO</t>
  </si>
  <si>
    <t xml:space="preserve">HUEHUETENANGO-HUEHUETENANGO, QUETZALTENANGO-QUETZALTENANGO, SAN MARCOS-SAN MARCOS</t>
  </si>
  <si>
    <t xml:space="preserve">APOYO PARA EL TRASLADO DEL PERSONAL DE MANTENIMIENTO PARA REALIZAR ENTREGA DE KITS DE PINTURA A LAS DIFERENTES DIRECCIONES DEPARTAMENTALES. PARA EL CÁLCULO DE VIÁTICOS NO TOMAR EN CUANTA LOS FINES DE SEMANA SÁBADOS 10 Y 17 Y DOMINGO 11 Y 18/05/2025</t>
  </si>
  <si>
    <t xml:space="preserve">HERMENEGILDO IXPATÁ IXPATÁ</t>
  </si>
  <si>
    <t xml:space="preserve">APOYO PARA LA ENTREGA DE KITS DE PINTURA PARA SER ENTREGADAS EN LAS DIRECCIONES DEPARTAMENTALES.PARA EL CÁLCULO DE VIÁTICOS NO TOMAR EN CUANTA LOS FINES DE SEMANA SÁBADOS 10 Y 17 Y DOMINGO 11 Y 18/05/2025</t>
  </si>
  <si>
    <t xml:space="preserve">CARLOS CUCUL CHUB</t>
  </si>
  <si>
    <t xml:space="preserve">TOTAL</t>
  </si>
  <si>
    <t xml:space="preserve">Ingrid Magdaly Gramajo Aguilar</t>
  </si>
  <si>
    <t xml:space="preserve">                                                         Licda. Nieves Nataly Domingo Franco</t>
  </si>
  <si>
    <t xml:space="preserve">                         Lic. Hugo Roberto Tun Acosta</t>
  </si>
  <si>
    <t xml:space="preserve">Licda. Karla Zucely Leiva Estrada</t>
  </si>
  <si>
    <t xml:space="preserve">Encargada de viaticos a.i.</t>
  </si>
  <si>
    <t xml:space="preserve">                                           Jefe de Tesorería a.i.</t>
  </si>
  <si>
    <t xml:space="preserve">                           Coordinador Financiero</t>
  </si>
  <si>
    <t xml:space="preserve">Encargada del despacho</t>
  </si>
  <si>
    <t xml:space="preserve">SIN ANTICIPO</t>
  </si>
  <si>
    <t xml:space="preserve">QUETZALTENANGO, QUETZALTENANGO; RETALHULEU, RETALHULEU Y MAZATENANGO, SUCHITEPÉQUEZ</t>
  </si>
  <si>
    <t xml:space="preserve">REALIZAR LAS VISITAS TÉCNICAS A LOS DEPARTAMENTOS SEDES DE LOS EVENTOS DE JUEGOS DEPORTIVOS ESCOLARES REGIONALES Y NACIONALES 2025</t>
  </si>
  <si>
    <t xml:space="preserve">EVALUAR LAS DIFERENTES INSTALACIONES DEPORTIVAS QUE SE UTILIZARÁN EN LA REALIZACIÓN DE LOS JUEGOS DEPORTIVOS ESCOLARES 2025</t>
  </si>
  <si>
    <t xml:space="preserve">EDWARD JOSÈ GODINEZ GONZALEZ</t>
  </si>
  <si>
    <t xml:space="preserve">SANTA CRUZ DEL QUICHÉ, QUICHÉ</t>
  </si>
  <si>
    <t xml:space="preserve">VISITA TÉCNICA POR INSTRUCCIONES DE LA DIRECTORA GENERAL DE EDUCACIÓN FÍSICA A LA ESCUELA DE EDUACIÓN FÍSICA DE QUICHÉ.</t>
  </si>
  <si>
    <t xml:space="preserve">APOYO TÉCNICO EN LA VISITA TÉCNICA A A LOS ESTABLECIMIENTOS.</t>
  </si>
  <si>
    <t xml:space="preserve">HARI SAMUELL TEJEDA NORIEGA</t>
  </si>
  <si>
    <t xml:space="preserve">CAPACITACIÓN DE BALONMANO DE PLAYA, DIRIGIDA A DELEGADOS DE INJUD</t>
  </si>
  <si>
    <t xml:space="preserve">CAPACITAR Y ACTUALIZAR SOBRE BALONMANO DE PLAYA A LOS DELEGADOS DE INJUD</t>
  </si>
  <si>
    <t xml:space="preserve">RUDY WILDER DEL VALLE RÍOS</t>
  </si>
  <si>
    <t xml:space="preserve">CAPACITACIÓN DE BALONCESTO A LOS DELEGADOS DEPARTAMENTALES DE INJUD</t>
  </si>
  <si>
    <t xml:space="preserve">DELEGADOS DEPARTAMENTALES CAPACITADOS DEL DEPARTAMENTO DE INJUDEN EL LA DISCIPLINA DE BALONCESTO.</t>
  </si>
  <si>
    <t xml:space="preserve">LUIS FELIPE ALVAREZ DEL CID</t>
  </si>
  <si>
    <t xml:space="preserve">CAPACITACIÓN DE DEPORTE ADAPTADO PARA DELEGADOS DE INJUD</t>
  </si>
  <si>
    <t xml:space="preserve">QUE LOS DELEGADOS CONOZCAN DE EL DEPORTE ADAPTADO</t>
  </si>
  <si>
    <t xml:space="preserve">YANIA MARÍA ORTÍZ ORTÍZ</t>
  </si>
  <si>
    <t xml:space="preserve">REUNIONES CON EL PERSONAL DEL COMITÉ ORGANIZADOR DE LOS JUEGOS DEPORTIVOS ESCOLARES REGIONALES Y NACIONALES DE FUTSALA, CATEGORÍA INFANTIL.</t>
  </si>
  <si>
    <t xml:space="preserve">COORDINAR ASPECTOS DEL EVENTO: ADMINISTRATIVOS, FINANCIEROS, TÉCNICOS Y DE LA INAUGURACIÓN DEL MISMO.</t>
  </si>
  <si>
    <t xml:space="preserve">JENNIFFER GARCÍA MENCOS</t>
  </si>
  <si>
    <t xml:space="preserve">03 DE MAYO TRASLADO AL DEPARTAMENTO DE RETALHULEU. REUNIONES CON PERSONAL DE LA COORDINACIÓN TÉCNICA DEPARTAMENTAL DE RETALHULEU DE FUTCENTER 04 DE MAYO RETORNO A GUATEMALA</t>
  </si>
  <si>
    <t xml:space="preserve">COORDINAR ASPECTOS DE CARÁCTER LOGÍSTICO Y TÉCNICO DEL EVENTO Y RESOLVER LOS INCONVENIENTES</t>
  </si>
  <si>
    <t xml:space="preserve">ZACAPA, ZACAPA, TECULUTAN, ZACAPA.</t>
  </si>
  <si>
    <t xml:space="preserve">VISITA TÉCNICA PARA DETECCIÓN DE TALENTOS CON DISCAPACIDAD A ESCUELAS DE ZACAPA Y TECULUTAN.</t>
  </si>
  <si>
    <t xml:space="preserve">DETECTAR TALENTOS DEPORTIVOS CON DISCAPACIDAD FÍSICA, INTELECTUAL Y SENSORIAL.</t>
  </si>
  <si>
    <t xml:space="preserve">TOTAL Q. </t>
  </si>
  <si>
    <t xml:space="preserve">                           Coordinador  Financiero</t>
  </si>
  <si>
    <t xml:space="preserve">                         Licda. Dorcas Marlene García Chaclán</t>
  </si>
  <si>
    <t xml:space="preserve">M.Sc. Yania Ortiz Ortiz</t>
  </si>
  <si>
    <t xml:space="preserve">                           Coordinadora Financiera a.i.</t>
  </si>
  <si>
    <t xml:space="preserve">Directora General</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5">
    <numFmt numFmtId="164" formatCode="General"/>
    <numFmt numFmtId="165" formatCode="@"/>
    <numFmt numFmtId="166" formatCode="_-[$Q-100A]* #,##0.00_-;\-[$Q-100A]* #,##0.00_-;_-[$Q-100A]* \-??_-;_-@_-"/>
    <numFmt numFmtId="167" formatCode="#,##0.00"/>
    <numFmt numFmtId="168" formatCode="_(\Q* #,##0.00_);_(\Q* \(#,##0.00\);_(\Q* \-??_);_(@_)"/>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b val="true"/>
      <sz val="14"/>
      <color rgb="FF000000"/>
      <name val="Arial"/>
      <family val="2"/>
    </font>
    <font>
      <sz val="10"/>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color rgb="FF000080"/>
      <name val="Calibri"/>
      <family val="2"/>
    </font>
    <font>
      <sz val="10"/>
      <color rgb="FF000080"/>
      <name val="Calibri"/>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style="double"/>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general" vertical="center" textRotation="0" wrapText="true" indent="0" shrinkToFit="false"/>
      <protection locked="true" hidden="false"/>
    </xf>
    <xf numFmtId="167" fontId="12" fillId="2" borderId="16" xfId="0" applyFont="true" applyBorder="true" applyAlignment="true" applyProtection="false">
      <alignment horizontal="general" vertical="center" textRotation="0" wrapText="false" indent="0" shrinkToFit="false"/>
      <protection locked="true" hidden="false"/>
    </xf>
    <xf numFmtId="167" fontId="15" fillId="2" borderId="14" xfId="0" applyFont="true" applyBorder="true" applyAlignment="true" applyProtection="false">
      <alignment horizontal="general" vertical="center" textRotation="0" wrapText="true" indent="0" shrinkToFit="false"/>
      <protection locked="true" hidden="false"/>
    </xf>
    <xf numFmtId="168" fontId="16" fillId="2" borderId="17" xfId="17"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8" fontId="13" fillId="2" borderId="20" xfId="17"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5" fillId="2" borderId="20"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1"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105"/>
  <sheetViews>
    <sheetView showFormulas="false" showGridLines="true" showRowColHeaders="true" showZeros="true" rightToLeft="false" tabSelected="true" showOutlineSymbols="true" defaultGridColor="true" view="normal" topLeftCell="A92" colorId="64" zoomScale="82" zoomScaleNormal="82" zoomScalePageLayoutView="100" workbookViewId="0">
      <selection pane="topLeft" activeCell="M94" activeCellId="0" sqref="M9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c r="N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5" t="s">
        <v>14</v>
      </c>
      <c r="H15" s="16" t="s">
        <v>15</v>
      </c>
      <c r="I15" s="16"/>
      <c r="J15" s="16"/>
      <c r="K15" s="16"/>
      <c r="L15" s="16"/>
      <c r="M15" s="16"/>
    </row>
    <row r="16" customFormat="false" ht="25.5" hidden="false" customHeight="true" outlineLevel="0" collapsed="false">
      <c r="A16" s="13"/>
      <c r="B16" s="14"/>
      <c r="C16" s="14"/>
      <c r="D16" s="14"/>
      <c r="E16" s="14"/>
      <c r="F16" s="14"/>
      <c r="G16" s="14"/>
      <c r="H16" s="17" t="s">
        <v>16</v>
      </c>
      <c r="I16" s="17"/>
      <c r="J16" s="17"/>
      <c r="K16" s="17"/>
      <c r="L16" s="17"/>
      <c r="M16" s="17"/>
    </row>
    <row r="17" customFormat="false" ht="24" hidden="false" customHeight="true" outlineLevel="0" collapsed="false">
      <c r="A17" s="13"/>
      <c r="B17" s="14"/>
      <c r="C17" s="14"/>
      <c r="D17" s="14"/>
      <c r="E17" s="14"/>
      <c r="F17" s="14"/>
      <c r="G17" s="14"/>
      <c r="H17" s="18" t="s">
        <v>17</v>
      </c>
      <c r="I17" s="18"/>
      <c r="J17" s="19" t="s">
        <v>18</v>
      </c>
      <c r="K17" s="20" t="s">
        <v>19</v>
      </c>
      <c r="L17" s="20" t="s">
        <v>20</v>
      </c>
      <c r="M17" s="21" t="s">
        <v>21</v>
      </c>
    </row>
    <row r="18" customFormat="false" ht="61.5" hidden="false" customHeight="true" outlineLevel="0" collapsed="false">
      <c r="A18" s="13"/>
      <c r="B18" s="14"/>
      <c r="C18" s="14"/>
      <c r="D18" s="14"/>
      <c r="E18" s="14"/>
      <c r="F18" s="14"/>
      <c r="G18" s="15"/>
      <c r="H18" s="19" t="s">
        <v>22</v>
      </c>
      <c r="I18" s="20" t="s">
        <v>23</v>
      </c>
      <c r="J18" s="19"/>
      <c r="K18" s="19"/>
      <c r="L18" s="19"/>
      <c r="M18" s="21"/>
    </row>
    <row r="19" customFormat="false" ht="95.25" hidden="false" customHeight="true" outlineLevel="0" collapsed="false">
      <c r="A19" s="22" t="n">
        <v>1</v>
      </c>
      <c r="B19" s="23" t="s">
        <v>24</v>
      </c>
      <c r="C19" s="24" t="s">
        <v>25</v>
      </c>
      <c r="D19" s="24" t="s">
        <v>26</v>
      </c>
      <c r="E19" s="24" t="s">
        <v>27</v>
      </c>
      <c r="F19" s="25" t="n">
        <v>420</v>
      </c>
      <c r="G19" s="26" t="n">
        <v>11.5</v>
      </c>
      <c r="H19" s="27" t="n">
        <v>0</v>
      </c>
      <c r="I19" s="28" t="n">
        <v>0</v>
      </c>
      <c r="J19" s="28" t="n">
        <v>0</v>
      </c>
      <c r="K19" s="26" t="n">
        <v>11.5</v>
      </c>
      <c r="L19" s="28" t="n">
        <v>0</v>
      </c>
      <c r="M19" s="29" t="n">
        <v>4830</v>
      </c>
    </row>
    <row r="20" customFormat="false" ht="89.25" hidden="false" customHeight="true" outlineLevel="0" collapsed="false">
      <c r="A20" s="22" t="n">
        <v>2</v>
      </c>
      <c r="B20" s="23" t="s">
        <v>28</v>
      </c>
      <c r="C20" s="24" t="s">
        <v>29</v>
      </c>
      <c r="D20" s="24" t="s">
        <v>30</v>
      </c>
      <c r="E20" s="24" t="s">
        <v>31</v>
      </c>
      <c r="F20" s="25" t="n">
        <v>420</v>
      </c>
      <c r="G20" s="26" t="n">
        <v>3.15</v>
      </c>
      <c r="H20" s="27" t="n">
        <v>0</v>
      </c>
      <c r="I20" s="28" t="n">
        <v>0</v>
      </c>
      <c r="J20" s="28" t="n">
        <v>0</v>
      </c>
      <c r="K20" s="26" t="n">
        <v>3.15</v>
      </c>
      <c r="L20" s="28" t="n">
        <v>0</v>
      </c>
      <c r="M20" s="29" t="n">
        <v>600</v>
      </c>
    </row>
    <row r="21" customFormat="false" ht="140.25" hidden="false" customHeight="true" outlineLevel="0" collapsed="false">
      <c r="A21" s="22" t="n">
        <v>3</v>
      </c>
      <c r="B21" s="23" t="s">
        <v>32</v>
      </c>
      <c r="C21" s="24" t="s">
        <v>33</v>
      </c>
      <c r="D21" s="24" t="s">
        <v>34</v>
      </c>
      <c r="E21" s="24" t="s">
        <v>31</v>
      </c>
      <c r="F21" s="25" t="n">
        <v>420</v>
      </c>
      <c r="G21" s="26" t="n">
        <v>11.5</v>
      </c>
      <c r="H21" s="27" t="n">
        <v>0</v>
      </c>
      <c r="I21" s="28" t="n">
        <v>0</v>
      </c>
      <c r="J21" s="28" t="n">
        <v>0</v>
      </c>
      <c r="K21" s="26" t="n">
        <v>11.5</v>
      </c>
      <c r="L21" s="28" t="n">
        <v>0</v>
      </c>
      <c r="M21" s="29" t="n">
        <v>4830</v>
      </c>
    </row>
    <row r="22" customFormat="false" ht="163.5" hidden="false" customHeight="true" outlineLevel="0" collapsed="false">
      <c r="A22" s="22" t="n">
        <v>4</v>
      </c>
      <c r="B22" s="23" t="s">
        <v>35</v>
      </c>
      <c r="C22" s="24" t="s">
        <v>36</v>
      </c>
      <c r="D22" s="24" t="s">
        <v>37</v>
      </c>
      <c r="E22" s="24" t="s">
        <v>38</v>
      </c>
      <c r="F22" s="25" t="n">
        <v>420</v>
      </c>
      <c r="G22" s="26" t="n">
        <v>3.5</v>
      </c>
      <c r="H22" s="27" t="n">
        <v>0</v>
      </c>
      <c r="I22" s="28" t="n">
        <v>0</v>
      </c>
      <c r="J22" s="28" t="n">
        <v>0</v>
      </c>
      <c r="K22" s="26" t="n">
        <v>3.5</v>
      </c>
      <c r="L22" s="28" t="n">
        <v>0</v>
      </c>
      <c r="M22" s="29" t="n">
        <v>1470</v>
      </c>
    </row>
    <row r="23" customFormat="false" ht="112.5" hidden="false" customHeight="true" outlineLevel="0" collapsed="false">
      <c r="A23" s="22" t="n">
        <v>5</v>
      </c>
      <c r="B23" s="23" t="s">
        <v>28</v>
      </c>
      <c r="C23" s="24" t="s">
        <v>39</v>
      </c>
      <c r="D23" s="24" t="s">
        <v>40</v>
      </c>
      <c r="E23" s="24" t="s">
        <v>31</v>
      </c>
      <c r="F23" s="29" t="n">
        <v>420</v>
      </c>
      <c r="G23" s="26" t="n">
        <v>4.5</v>
      </c>
      <c r="H23" s="30" t="n">
        <v>0</v>
      </c>
      <c r="I23" s="31" t="n">
        <v>0</v>
      </c>
      <c r="J23" s="31" t="n">
        <v>0</v>
      </c>
      <c r="K23" s="26" t="n">
        <v>4.5</v>
      </c>
      <c r="L23" s="31" t="n">
        <v>0</v>
      </c>
      <c r="M23" s="29" t="n">
        <v>1890</v>
      </c>
    </row>
    <row r="24" customFormat="false" ht="89.25" hidden="false" customHeight="true" outlineLevel="0" collapsed="false">
      <c r="A24" s="22" t="n">
        <v>6</v>
      </c>
      <c r="B24" s="23" t="s">
        <v>41</v>
      </c>
      <c r="C24" s="24" t="s">
        <v>36</v>
      </c>
      <c r="D24" s="24" t="s">
        <v>42</v>
      </c>
      <c r="E24" s="24" t="s">
        <v>43</v>
      </c>
      <c r="F24" s="29" t="n">
        <v>420</v>
      </c>
      <c r="G24" s="26" t="n">
        <v>3.5</v>
      </c>
      <c r="H24" s="30" t="n">
        <v>0</v>
      </c>
      <c r="I24" s="31" t="n">
        <v>0</v>
      </c>
      <c r="J24" s="31" t="n">
        <v>0</v>
      </c>
      <c r="K24" s="26" t="n">
        <v>3.5</v>
      </c>
      <c r="L24" s="31" t="n">
        <v>0</v>
      </c>
      <c r="M24" s="29" t="n">
        <v>1470</v>
      </c>
      <c r="O24" s="1" t="s">
        <v>44</v>
      </c>
      <c r="P24" s="1" t="s">
        <v>44</v>
      </c>
      <c r="Q24" s="1" t="s">
        <v>44</v>
      </c>
      <c r="R24" s="1" t="s">
        <v>44</v>
      </c>
      <c r="S24" s="1" t="s">
        <v>44</v>
      </c>
      <c r="T24" s="1" t="s">
        <v>44</v>
      </c>
      <c r="U24" s="1" t="s">
        <v>44</v>
      </c>
      <c r="V24" s="1" t="s">
        <v>44</v>
      </c>
      <c r="W24" s="1" t="s">
        <v>44</v>
      </c>
      <c r="X24" s="1" t="s">
        <v>44</v>
      </c>
      <c r="Y24" s="1" t="s">
        <v>44</v>
      </c>
      <c r="Z24" s="1" t="s">
        <v>44</v>
      </c>
      <c r="AA24" s="1" t="s">
        <v>44</v>
      </c>
      <c r="AB24" s="1" t="s">
        <v>44</v>
      </c>
      <c r="AC24" s="1" t="s">
        <v>44</v>
      </c>
      <c r="AD24" s="1" t="s">
        <v>44</v>
      </c>
      <c r="AE24" s="1" t="s">
        <v>44</v>
      </c>
      <c r="AF24" s="1" t="s">
        <v>44</v>
      </c>
      <c r="AG24" s="1" t="s">
        <v>44</v>
      </c>
      <c r="AH24" s="1" t="s">
        <v>44</v>
      </c>
      <c r="AI24" s="1" t="s">
        <v>44</v>
      </c>
      <c r="AJ24" s="1" t="s">
        <v>44</v>
      </c>
      <c r="AK24" s="1" t="s">
        <v>44</v>
      </c>
      <c r="AL24" s="1" t="s">
        <v>44</v>
      </c>
      <c r="AM24" s="1" t="s">
        <v>44</v>
      </c>
      <c r="AN24" s="1" t="s">
        <v>44</v>
      </c>
      <c r="AO24" s="1" t="s">
        <v>44</v>
      </c>
      <c r="AP24" s="1" t="s">
        <v>44</v>
      </c>
      <c r="AQ24" s="1" t="s">
        <v>44</v>
      </c>
      <c r="AR24" s="1" t="s">
        <v>44</v>
      </c>
      <c r="AS24" s="1" t="s">
        <v>44</v>
      </c>
      <c r="AT24" s="1" t="s">
        <v>44</v>
      </c>
      <c r="AU24" s="1" t="s">
        <v>44</v>
      </c>
      <c r="AV24" s="1" t="s">
        <v>44</v>
      </c>
      <c r="AW24" s="1" t="s">
        <v>44</v>
      </c>
      <c r="AX24" s="1" t="s">
        <v>44</v>
      </c>
      <c r="AY24" s="1" t="s">
        <v>44</v>
      </c>
      <c r="AZ24" s="1" t="s">
        <v>44</v>
      </c>
      <c r="BA24" s="1" t="s">
        <v>44</v>
      </c>
      <c r="BB24" s="1" t="s">
        <v>44</v>
      </c>
      <c r="BC24" s="1" t="s">
        <v>44</v>
      </c>
      <c r="BD24" s="1" t="s">
        <v>44</v>
      </c>
      <c r="BE24" s="1" t="s">
        <v>44</v>
      </c>
      <c r="BF24" s="1" t="s">
        <v>44</v>
      </c>
      <c r="BG24" s="1" t="s">
        <v>44</v>
      </c>
      <c r="BH24" s="1" t="s">
        <v>44</v>
      </c>
      <c r="BI24" s="1" t="s">
        <v>44</v>
      </c>
      <c r="BJ24" s="1" t="s">
        <v>44</v>
      </c>
      <c r="BK24" s="1" t="s">
        <v>44</v>
      </c>
      <c r="BL24" s="1" t="s">
        <v>44</v>
      </c>
      <c r="BM24" s="1" t="s">
        <v>44</v>
      </c>
      <c r="BN24" s="1" t="s">
        <v>44</v>
      </c>
      <c r="BO24" s="1" t="s">
        <v>44</v>
      </c>
      <c r="BP24" s="1" t="s">
        <v>44</v>
      </c>
      <c r="BQ24" s="1" t="s">
        <v>44</v>
      </c>
      <c r="BR24" s="1" t="s">
        <v>44</v>
      </c>
      <c r="BS24" s="1" t="s">
        <v>44</v>
      </c>
      <c r="BT24" s="1" t="s">
        <v>44</v>
      </c>
      <c r="BU24" s="1" t="s">
        <v>44</v>
      </c>
      <c r="BV24" s="1" t="s">
        <v>44</v>
      </c>
      <c r="BW24" s="1" t="s">
        <v>44</v>
      </c>
      <c r="BX24" s="1" t="s">
        <v>44</v>
      </c>
      <c r="BY24" s="1" t="s">
        <v>44</v>
      </c>
      <c r="BZ24" s="1" t="s">
        <v>44</v>
      </c>
      <c r="CA24" s="1" t="s">
        <v>44</v>
      </c>
      <c r="CB24" s="1" t="s">
        <v>44</v>
      </c>
      <c r="CC24" s="1" t="s">
        <v>44</v>
      </c>
      <c r="CD24" s="1" t="s">
        <v>44</v>
      </c>
      <c r="CE24" s="1" t="s">
        <v>44</v>
      </c>
      <c r="CF24" s="1" t="s">
        <v>44</v>
      </c>
      <c r="CG24" s="1" t="s">
        <v>44</v>
      </c>
      <c r="CH24" s="1" t="s">
        <v>44</v>
      </c>
      <c r="CI24" s="1" t="s">
        <v>44</v>
      </c>
      <c r="CJ24" s="1" t="s">
        <v>44</v>
      </c>
      <c r="CK24" s="1" t="s">
        <v>44</v>
      </c>
      <c r="CL24" s="1" t="s">
        <v>44</v>
      </c>
      <c r="CM24" s="1" t="s">
        <v>44</v>
      </c>
      <c r="CN24" s="1" t="s">
        <v>44</v>
      </c>
      <c r="CO24" s="1" t="s">
        <v>44</v>
      </c>
      <c r="CP24" s="1" t="s">
        <v>44</v>
      </c>
      <c r="CQ24" s="1" t="s">
        <v>44</v>
      </c>
      <c r="CR24" s="1" t="s">
        <v>44</v>
      </c>
      <c r="CS24" s="1" t="s">
        <v>44</v>
      </c>
      <c r="CT24" s="1" t="s">
        <v>44</v>
      </c>
      <c r="CU24" s="1" t="s">
        <v>44</v>
      </c>
      <c r="CV24" s="1" t="s">
        <v>44</v>
      </c>
      <c r="CW24" s="1" t="s">
        <v>44</v>
      </c>
      <c r="CX24" s="1" t="s">
        <v>44</v>
      </c>
      <c r="CY24" s="1" t="s">
        <v>44</v>
      </c>
      <c r="CZ24" s="1" t="s">
        <v>44</v>
      </c>
      <c r="DA24" s="1" t="s">
        <v>44</v>
      </c>
      <c r="DB24" s="1" t="s">
        <v>44</v>
      </c>
      <c r="DC24" s="1" t="s">
        <v>44</v>
      </c>
      <c r="DD24" s="1" t="s">
        <v>44</v>
      </c>
      <c r="DE24" s="1" t="s">
        <v>44</v>
      </c>
      <c r="DF24" s="1" t="s">
        <v>44</v>
      </c>
      <c r="DG24" s="1" t="s">
        <v>44</v>
      </c>
      <c r="DH24" s="1" t="s">
        <v>44</v>
      </c>
      <c r="DI24" s="1" t="s">
        <v>44</v>
      </c>
      <c r="DJ24" s="1" t="s">
        <v>44</v>
      </c>
      <c r="DK24" s="1" t="s">
        <v>44</v>
      </c>
      <c r="DL24" s="1" t="s">
        <v>44</v>
      </c>
      <c r="DM24" s="1" t="s">
        <v>44</v>
      </c>
      <c r="DN24" s="1" t="s">
        <v>44</v>
      </c>
      <c r="DO24" s="1" t="s">
        <v>44</v>
      </c>
      <c r="DP24" s="1" t="s">
        <v>44</v>
      </c>
      <c r="DQ24" s="1" t="s">
        <v>44</v>
      </c>
      <c r="DR24" s="1" t="s">
        <v>44</v>
      </c>
      <c r="DS24" s="1" t="s">
        <v>44</v>
      </c>
      <c r="DT24" s="1" t="s">
        <v>44</v>
      </c>
      <c r="DU24" s="1" t="s">
        <v>44</v>
      </c>
      <c r="DV24" s="1" t="s">
        <v>44</v>
      </c>
      <c r="DW24" s="1" t="s">
        <v>44</v>
      </c>
      <c r="DX24" s="1" t="s">
        <v>44</v>
      </c>
      <c r="DY24" s="1" t="s">
        <v>44</v>
      </c>
      <c r="DZ24" s="1" t="s">
        <v>44</v>
      </c>
      <c r="EA24" s="1" t="s">
        <v>44</v>
      </c>
      <c r="EB24" s="1" t="s">
        <v>44</v>
      </c>
      <c r="EC24" s="1" t="s">
        <v>44</v>
      </c>
      <c r="ED24" s="1" t="s">
        <v>44</v>
      </c>
      <c r="EE24" s="1" t="s">
        <v>44</v>
      </c>
      <c r="EF24" s="1" t="s">
        <v>44</v>
      </c>
      <c r="EG24" s="1" t="s">
        <v>44</v>
      </c>
      <c r="EH24" s="1" t="s">
        <v>44</v>
      </c>
      <c r="EI24" s="1" t="s">
        <v>44</v>
      </c>
      <c r="EJ24" s="1" t="s">
        <v>44</v>
      </c>
      <c r="EK24" s="1" t="s">
        <v>44</v>
      </c>
      <c r="EL24" s="1" t="s">
        <v>44</v>
      </c>
      <c r="EM24" s="1" t="s">
        <v>44</v>
      </c>
      <c r="EN24" s="1" t="s">
        <v>44</v>
      </c>
      <c r="EO24" s="1" t="s">
        <v>44</v>
      </c>
      <c r="EP24" s="1" t="s">
        <v>44</v>
      </c>
      <c r="EQ24" s="1" t="s">
        <v>44</v>
      </c>
      <c r="ER24" s="1" t="s">
        <v>44</v>
      </c>
      <c r="ES24" s="1" t="s">
        <v>44</v>
      </c>
      <c r="ET24" s="1" t="s">
        <v>44</v>
      </c>
      <c r="EU24" s="1" t="s">
        <v>44</v>
      </c>
      <c r="EV24" s="1" t="s">
        <v>44</v>
      </c>
      <c r="EW24" s="1" t="s">
        <v>44</v>
      </c>
      <c r="EX24" s="1" t="s">
        <v>44</v>
      </c>
      <c r="EY24" s="1" t="s">
        <v>44</v>
      </c>
      <c r="EZ24" s="1" t="s">
        <v>44</v>
      </c>
      <c r="FA24" s="1" t="s">
        <v>44</v>
      </c>
      <c r="FB24" s="1" t="s">
        <v>44</v>
      </c>
      <c r="FC24" s="1" t="s">
        <v>44</v>
      </c>
      <c r="FD24" s="1" t="s">
        <v>44</v>
      </c>
      <c r="FE24" s="1" t="s">
        <v>44</v>
      </c>
      <c r="FF24" s="1" t="s">
        <v>44</v>
      </c>
      <c r="FG24" s="1" t="s">
        <v>44</v>
      </c>
      <c r="FH24" s="1" t="s">
        <v>44</v>
      </c>
      <c r="FI24" s="1" t="s">
        <v>44</v>
      </c>
      <c r="FJ24" s="1" t="s">
        <v>44</v>
      </c>
      <c r="FK24" s="1" t="s">
        <v>44</v>
      </c>
      <c r="FL24" s="1" t="s">
        <v>44</v>
      </c>
      <c r="FM24" s="1" t="s">
        <v>44</v>
      </c>
      <c r="FN24" s="1" t="s">
        <v>44</v>
      </c>
      <c r="FO24" s="1" t="s">
        <v>44</v>
      </c>
      <c r="FP24" s="1" t="s">
        <v>44</v>
      </c>
      <c r="FQ24" s="1" t="s">
        <v>44</v>
      </c>
      <c r="FR24" s="1" t="s">
        <v>44</v>
      </c>
      <c r="FS24" s="1" t="s">
        <v>44</v>
      </c>
      <c r="FT24" s="1" t="s">
        <v>44</v>
      </c>
      <c r="FU24" s="1" t="s">
        <v>44</v>
      </c>
      <c r="FV24" s="1" t="s">
        <v>44</v>
      </c>
      <c r="FW24" s="1" t="s">
        <v>44</v>
      </c>
      <c r="FX24" s="1" t="s">
        <v>44</v>
      </c>
      <c r="FY24" s="1" t="s">
        <v>44</v>
      </c>
      <c r="FZ24" s="1" t="s">
        <v>44</v>
      </c>
      <c r="GA24" s="1" t="s">
        <v>44</v>
      </c>
      <c r="GB24" s="1" t="s">
        <v>44</v>
      </c>
      <c r="GC24" s="1" t="s">
        <v>44</v>
      </c>
      <c r="GD24" s="1" t="s">
        <v>44</v>
      </c>
      <c r="GE24" s="1" t="s">
        <v>44</v>
      </c>
      <c r="GF24" s="1" t="s">
        <v>44</v>
      </c>
      <c r="GG24" s="1" t="s">
        <v>44</v>
      </c>
      <c r="GH24" s="1" t="s">
        <v>44</v>
      </c>
      <c r="GI24" s="1" t="s">
        <v>44</v>
      </c>
      <c r="GJ24" s="1" t="s">
        <v>44</v>
      </c>
      <c r="GK24" s="1" t="s">
        <v>44</v>
      </c>
      <c r="GL24" s="1" t="s">
        <v>44</v>
      </c>
      <c r="GM24" s="1" t="s">
        <v>44</v>
      </c>
      <c r="GN24" s="1" t="s">
        <v>44</v>
      </c>
      <c r="GO24" s="1" t="s">
        <v>44</v>
      </c>
      <c r="GP24" s="1" t="s">
        <v>44</v>
      </c>
      <c r="GQ24" s="1" t="s">
        <v>44</v>
      </c>
      <c r="GR24" s="1" t="s">
        <v>44</v>
      </c>
      <c r="GS24" s="1" t="s">
        <v>44</v>
      </c>
      <c r="GT24" s="1" t="s">
        <v>44</v>
      </c>
      <c r="GU24" s="1" t="s">
        <v>44</v>
      </c>
      <c r="GV24" s="1" t="s">
        <v>44</v>
      </c>
      <c r="GW24" s="1" t="s">
        <v>44</v>
      </c>
      <c r="GX24" s="1" t="s">
        <v>44</v>
      </c>
      <c r="GY24" s="1" t="s">
        <v>44</v>
      </c>
      <c r="GZ24" s="1" t="s">
        <v>44</v>
      </c>
      <c r="HA24" s="1" t="s">
        <v>44</v>
      </c>
      <c r="HB24" s="1" t="s">
        <v>44</v>
      </c>
      <c r="HC24" s="1" t="s">
        <v>44</v>
      </c>
      <c r="HD24" s="1" t="s">
        <v>44</v>
      </c>
      <c r="HE24" s="1" t="s">
        <v>44</v>
      </c>
      <c r="HF24" s="1" t="s">
        <v>44</v>
      </c>
      <c r="HG24" s="1" t="s">
        <v>44</v>
      </c>
      <c r="HH24" s="1" t="s">
        <v>44</v>
      </c>
      <c r="HI24" s="1" t="s">
        <v>44</v>
      </c>
      <c r="HJ24" s="1" t="s">
        <v>44</v>
      </c>
      <c r="HK24" s="1" t="s">
        <v>44</v>
      </c>
      <c r="HL24" s="1" t="s">
        <v>44</v>
      </c>
      <c r="HM24" s="1" t="s">
        <v>44</v>
      </c>
      <c r="HN24" s="1" t="s">
        <v>44</v>
      </c>
      <c r="HO24" s="1" t="s">
        <v>44</v>
      </c>
      <c r="HP24" s="1" t="s">
        <v>44</v>
      </c>
      <c r="HQ24" s="1" t="s">
        <v>44</v>
      </c>
      <c r="HR24" s="1" t="s">
        <v>44</v>
      </c>
      <c r="HS24" s="1" t="s">
        <v>44</v>
      </c>
      <c r="HT24" s="1" t="s">
        <v>44</v>
      </c>
      <c r="HU24" s="1" t="s">
        <v>44</v>
      </c>
      <c r="HV24" s="1" t="s">
        <v>44</v>
      </c>
      <c r="HW24" s="1" t="s">
        <v>44</v>
      </c>
      <c r="HX24" s="1" t="s">
        <v>44</v>
      </c>
      <c r="HY24" s="1" t="s">
        <v>44</v>
      </c>
      <c r="HZ24" s="1" t="s">
        <v>44</v>
      </c>
      <c r="IA24" s="1" t="s">
        <v>44</v>
      </c>
      <c r="IB24" s="1" t="s">
        <v>44</v>
      </c>
      <c r="IC24" s="1" t="s">
        <v>44</v>
      </c>
      <c r="ID24" s="1" t="s">
        <v>44</v>
      </c>
      <c r="IE24" s="1" t="s">
        <v>44</v>
      </c>
      <c r="IF24" s="1" t="s">
        <v>44</v>
      </c>
      <c r="IG24" s="1" t="s">
        <v>44</v>
      </c>
      <c r="IH24" s="1" t="s">
        <v>44</v>
      </c>
      <c r="II24" s="1" t="s">
        <v>44</v>
      </c>
      <c r="IJ24" s="1" t="s">
        <v>44</v>
      </c>
      <c r="IK24" s="1" t="s">
        <v>44</v>
      </c>
      <c r="IL24" s="1" t="s">
        <v>44</v>
      </c>
      <c r="IM24" s="1" t="s">
        <v>44</v>
      </c>
      <c r="IN24" s="1" t="s">
        <v>44</v>
      </c>
      <c r="IO24" s="1" t="s">
        <v>44</v>
      </c>
      <c r="IP24" s="1" t="s">
        <v>44</v>
      </c>
      <c r="IQ24" s="1" t="s">
        <v>44</v>
      </c>
      <c r="IR24" s="1" t="s">
        <v>44</v>
      </c>
      <c r="IS24" s="1" t="s">
        <v>44</v>
      </c>
      <c r="IT24" s="1" t="s">
        <v>44</v>
      </c>
      <c r="IU24" s="1" t="s">
        <v>44</v>
      </c>
      <c r="IV24" s="1" t="s">
        <v>44</v>
      </c>
    </row>
    <row r="25" customFormat="false" ht="127.5" hidden="false" customHeight="true" outlineLevel="0" collapsed="false">
      <c r="A25" s="22" t="n">
        <v>7</v>
      </c>
      <c r="B25" s="23" t="s">
        <v>45</v>
      </c>
      <c r="C25" s="24" t="s">
        <v>46</v>
      </c>
      <c r="D25" s="24" t="s">
        <v>47</v>
      </c>
      <c r="E25" s="24" t="s">
        <v>48</v>
      </c>
      <c r="F25" s="29" t="n">
        <v>420</v>
      </c>
      <c r="G25" s="26" t="n">
        <v>4.35</v>
      </c>
      <c r="H25" s="30" t="n">
        <v>0</v>
      </c>
      <c r="I25" s="31" t="n">
        <v>0</v>
      </c>
      <c r="J25" s="31" t="n">
        <v>0</v>
      </c>
      <c r="K25" s="26" t="n">
        <v>4.35</v>
      </c>
      <c r="L25" s="31" t="n">
        <v>0</v>
      </c>
      <c r="M25" s="29" t="n">
        <v>1781.4</v>
      </c>
    </row>
    <row r="26" customFormat="false" ht="127.15" hidden="false" customHeight="true" outlineLevel="0" collapsed="false">
      <c r="A26" s="22" t="n">
        <v>8</v>
      </c>
      <c r="B26" s="23" t="s">
        <v>49</v>
      </c>
      <c r="C26" s="23" t="s">
        <v>50</v>
      </c>
      <c r="D26" s="23" t="s">
        <v>51</v>
      </c>
      <c r="E26" s="24" t="s">
        <v>51</v>
      </c>
      <c r="F26" s="29" t="n">
        <v>420</v>
      </c>
      <c r="G26" s="26" t="n">
        <v>4.35</v>
      </c>
      <c r="H26" s="30" t="n">
        <v>0</v>
      </c>
      <c r="I26" s="31" t="n">
        <v>0</v>
      </c>
      <c r="J26" s="31" t="n">
        <v>0</v>
      </c>
      <c r="K26" s="26" t="n">
        <v>4.35</v>
      </c>
      <c r="L26" s="31" t="n">
        <v>0</v>
      </c>
      <c r="M26" s="32" t="n">
        <v>1742</v>
      </c>
    </row>
    <row r="27" customFormat="false" ht="127.5" hidden="false" customHeight="true" outlineLevel="0" collapsed="false">
      <c r="A27" s="22" t="n">
        <v>9</v>
      </c>
      <c r="B27" s="23" t="s">
        <v>52</v>
      </c>
      <c r="C27" s="23" t="s">
        <v>46</v>
      </c>
      <c r="D27" s="24" t="s">
        <v>53</v>
      </c>
      <c r="E27" s="24" t="s">
        <v>53</v>
      </c>
      <c r="F27" s="29" t="n">
        <v>420</v>
      </c>
      <c r="G27" s="26" t="n">
        <v>4.35</v>
      </c>
      <c r="H27" s="30" t="n">
        <v>0</v>
      </c>
      <c r="I27" s="31" t="n">
        <v>0</v>
      </c>
      <c r="J27" s="31" t="n">
        <v>0</v>
      </c>
      <c r="K27" s="26" t="n">
        <v>4.35</v>
      </c>
      <c r="L27" s="31" t="n">
        <v>0</v>
      </c>
      <c r="M27" s="29" t="n">
        <v>1370</v>
      </c>
    </row>
    <row r="28" customFormat="false" ht="127.5" hidden="false" customHeight="true" outlineLevel="0" collapsed="false">
      <c r="A28" s="22" t="n">
        <v>10</v>
      </c>
      <c r="B28" s="23" t="s">
        <v>54</v>
      </c>
      <c r="C28" s="23" t="s">
        <v>46</v>
      </c>
      <c r="D28" s="24" t="s">
        <v>55</v>
      </c>
      <c r="E28" s="24" t="s">
        <v>55</v>
      </c>
      <c r="F28" s="29" t="n">
        <v>420</v>
      </c>
      <c r="G28" s="26" t="n">
        <v>4.35</v>
      </c>
      <c r="H28" s="30" t="n">
        <v>0</v>
      </c>
      <c r="I28" s="31" t="n">
        <v>0</v>
      </c>
      <c r="J28" s="31" t="n">
        <v>0</v>
      </c>
      <c r="K28" s="26" t="n">
        <v>4.35</v>
      </c>
      <c r="L28" s="31" t="n">
        <v>0</v>
      </c>
      <c r="M28" s="29" t="n">
        <v>1801.5</v>
      </c>
    </row>
    <row r="29" customFormat="false" ht="127.5" hidden="false" customHeight="true" outlineLevel="0" collapsed="false">
      <c r="A29" s="22" t="n">
        <v>11</v>
      </c>
      <c r="B29" s="23" t="s">
        <v>56</v>
      </c>
      <c r="C29" s="23" t="s">
        <v>46</v>
      </c>
      <c r="D29" s="24" t="s">
        <v>57</v>
      </c>
      <c r="E29" s="24" t="s">
        <v>57</v>
      </c>
      <c r="F29" s="29" t="n">
        <v>420</v>
      </c>
      <c r="G29" s="26" t="n">
        <v>4.35</v>
      </c>
      <c r="H29" s="30" t="n">
        <v>0</v>
      </c>
      <c r="I29" s="31" t="n">
        <v>0</v>
      </c>
      <c r="J29" s="31" t="n">
        <v>0</v>
      </c>
      <c r="K29" s="26" t="n">
        <v>4.35</v>
      </c>
      <c r="L29" s="31" t="n">
        <v>0</v>
      </c>
      <c r="M29" s="29" t="n">
        <v>1742</v>
      </c>
    </row>
    <row r="30" customFormat="false" ht="127.5" hidden="false" customHeight="true" outlineLevel="0" collapsed="false">
      <c r="A30" s="22" t="n">
        <v>12</v>
      </c>
      <c r="B30" s="23" t="s">
        <v>58</v>
      </c>
      <c r="C30" s="23" t="s">
        <v>46</v>
      </c>
      <c r="D30" s="24" t="s">
        <v>59</v>
      </c>
      <c r="E30" s="24" t="s">
        <v>59</v>
      </c>
      <c r="F30" s="29" t="n">
        <v>420</v>
      </c>
      <c r="G30" s="26" t="n">
        <v>4.35</v>
      </c>
      <c r="H30" s="30" t="n">
        <v>0</v>
      </c>
      <c r="I30" s="31" t="n">
        <v>0</v>
      </c>
      <c r="J30" s="31" t="n">
        <v>0</v>
      </c>
      <c r="K30" s="26" t="n">
        <v>4.35</v>
      </c>
      <c r="L30" s="31" t="n">
        <v>0</v>
      </c>
      <c r="M30" s="29" t="n">
        <v>1239</v>
      </c>
    </row>
    <row r="31" customFormat="false" ht="127.5" hidden="false" customHeight="true" outlineLevel="0" collapsed="false">
      <c r="A31" s="22" t="n">
        <v>13</v>
      </c>
      <c r="B31" s="23" t="s">
        <v>60</v>
      </c>
      <c r="C31" s="23" t="s">
        <v>46</v>
      </c>
      <c r="D31" s="24" t="s">
        <v>61</v>
      </c>
      <c r="E31" s="24" t="s">
        <v>61</v>
      </c>
      <c r="F31" s="29" t="n">
        <v>420</v>
      </c>
      <c r="G31" s="26" t="n">
        <v>4.35</v>
      </c>
      <c r="H31" s="30" t="n">
        <v>0</v>
      </c>
      <c r="I31" s="31" t="n">
        <v>0</v>
      </c>
      <c r="J31" s="31" t="n">
        <v>0</v>
      </c>
      <c r="K31" s="26" t="n">
        <v>4.35</v>
      </c>
      <c r="L31" s="31" t="n">
        <v>0</v>
      </c>
      <c r="M31" s="29" t="n">
        <v>1827</v>
      </c>
    </row>
    <row r="32" customFormat="false" ht="24.95" hidden="false" customHeight="true" outlineLevel="0" collapsed="false">
      <c r="A32" s="33"/>
      <c r="B32" s="33"/>
      <c r="C32" s="33"/>
      <c r="D32" s="33"/>
      <c r="E32" s="33"/>
      <c r="F32" s="33"/>
      <c r="G32" s="33"/>
      <c r="H32" s="33"/>
      <c r="I32" s="33"/>
      <c r="J32" s="33"/>
      <c r="K32" s="33"/>
      <c r="L32" s="33"/>
      <c r="M32" s="34"/>
    </row>
    <row r="33" customFormat="false" ht="24.95" hidden="false" customHeight="true" outlineLevel="0" collapsed="false">
      <c r="A33" s="33"/>
      <c r="B33" s="33"/>
      <c r="C33" s="23"/>
      <c r="D33" s="23"/>
      <c r="E33" s="23"/>
      <c r="F33" s="33"/>
      <c r="G33" s="35"/>
      <c r="H33" s="33"/>
      <c r="I33" s="33"/>
      <c r="J33" s="33"/>
      <c r="K33" s="33"/>
      <c r="L33" s="33"/>
      <c r="M33" s="34"/>
    </row>
    <row r="34" customFormat="false" ht="127.5" hidden="false" customHeight="true" outlineLevel="0" collapsed="false">
      <c r="A34" s="22" t="n">
        <v>14</v>
      </c>
      <c r="B34" s="23" t="s">
        <v>62</v>
      </c>
      <c r="C34" s="23" t="s">
        <v>46</v>
      </c>
      <c r="D34" s="23" t="s">
        <v>63</v>
      </c>
      <c r="E34" s="23" t="s">
        <v>63</v>
      </c>
      <c r="F34" s="36" t="n">
        <v>420</v>
      </c>
      <c r="G34" s="37" t="n">
        <v>4.35</v>
      </c>
      <c r="H34" s="38" t="n">
        <v>0</v>
      </c>
      <c r="I34" s="31" t="n">
        <v>0</v>
      </c>
      <c r="J34" s="31" t="n">
        <v>0</v>
      </c>
      <c r="K34" s="26" t="n">
        <v>4.35</v>
      </c>
      <c r="L34" s="31" t="n">
        <v>0</v>
      </c>
      <c r="M34" s="29" t="n">
        <v>2162.9</v>
      </c>
    </row>
    <row r="35" customFormat="false" ht="127.5" hidden="false" customHeight="true" outlineLevel="0" collapsed="false">
      <c r="A35" s="22" t="n">
        <v>15</v>
      </c>
      <c r="B35" s="23" t="s">
        <v>64</v>
      </c>
      <c r="C35" s="23" t="s">
        <v>46</v>
      </c>
      <c r="D35" s="24" t="s">
        <v>65</v>
      </c>
      <c r="E35" s="24" t="s">
        <v>65</v>
      </c>
      <c r="F35" s="29" t="n">
        <v>420</v>
      </c>
      <c r="G35" s="26" t="n">
        <v>4.35</v>
      </c>
      <c r="H35" s="30" t="n">
        <v>0</v>
      </c>
      <c r="I35" s="31" t="n">
        <v>0</v>
      </c>
      <c r="J35" s="31" t="n">
        <v>0</v>
      </c>
      <c r="K35" s="26" t="n">
        <v>4.35</v>
      </c>
      <c r="L35" s="31" t="n">
        <v>0</v>
      </c>
      <c r="M35" s="29" t="n">
        <v>1730</v>
      </c>
    </row>
    <row r="36" customFormat="false" ht="127.5" hidden="false" customHeight="true" outlineLevel="0" collapsed="false">
      <c r="A36" s="22" t="n">
        <v>16</v>
      </c>
      <c r="B36" s="23" t="s">
        <v>66</v>
      </c>
      <c r="C36" s="23" t="s">
        <v>46</v>
      </c>
      <c r="D36" s="24" t="s">
        <v>67</v>
      </c>
      <c r="E36" s="24" t="s">
        <v>67</v>
      </c>
      <c r="F36" s="29" t="n">
        <v>420</v>
      </c>
      <c r="G36" s="26" t="n">
        <v>4.35</v>
      </c>
      <c r="H36" s="30" t="n">
        <v>0</v>
      </c>
      <c r="I36" s="31" t="n">
        <v>0</v>
      </c>
      <c r="J36" s="31" t="n">
        <v>0</v>
      </c>
      <c r="K36" s="26" t="n">
        <v>4.35</v>
      </c>
      <c r="L36" s="31" t="n">
        <v>0</v>
      </c>
      <c r="M36" s="29" t="n">
        <v>1730</v>
      </c>
    </row>
    <row r="37" customFormat="false" ht="127.5" hidden="false" customHeight="true" outlineLevel="0" collapsed="false">
      <c r="A37" s="22" t="n">
        <v>17</v>
      </c>
      <c r="B37" s="23" t="s">
        <v>68</v>
      </c>
      <c r="C37" s="23" t="s">
        <v>46</v>
      </c>
      <c r="D37" s="24" t="s">
        <v>69</v>
      </c>
      <c r="E37" s="24" t="s">
        <v>69</v>
      </c>
      <c r="F37" s="29" t="n">
        <v>420</v>
      </c>
      <c r="G37" s="26" t="n">
        <v>4.35</v>
      </c>
      <c r="H37" s="30" t="n">
        <v>0</v>
      </c>
      <c r="I37" s="31" t="n">
        <v>0</v>
      </c>
      <c r="J37" s="31" t="n">
        <v>0</v>
      </c>
      <c r="K37" s="26" t="n">
        <v>4.35</v>
      </c>
      <c r="L37" s="31" t="n">
        <v>0</v>
      </c>
      <c r="M37" s="29" t="n">
        <v>1680</v>
      </c>
    </row>
    <row r="38" customFormat="false" ht="127.5" hidden="false" customHeight="true" outlineLevel="0" collapsed="false">
      <c r="A38" s="22" t="n">
        <v>18</v>
      </c>
      <c r="B38" s="23" t="s">
        <v>70</v>
      </c>
      <c r="C38" s="23" t="s">
        <v>46</v>
      </c>
      <c r="D38" s="24" t="s">
        <v>71</v>
      </c>
      <c r="E38" s="24" t="s">
        <v>71</v>
      </c>
      <c r="F38" s="29" t="n">
        <v>420</v>
      </c>
      <c r="G38" s="26" t="n">
        <v>4.35</v>
      </c>
      <c r="H38" s="30" t="n">
        <v>0</v>
      </c>
      <c r="I38" s="31" t="n">
        <v>0</v>
      </c>
      <c r="J38" s="31" t="n">
        <v>0</v>
      </c>
      <c r="K38" s="26" t="n">
        <v>4.35</v>
      </c>
      <c r="L38" s="31" t="n">
        <v>0</v>
      </c>
      <c r="M38" s="29" t="n">
        <v>1730</v>
      </c>
    </row>
    <row r="39" customFormat="false" ht="127.5" hidden="false" customHeight="true" outlineLevel="0" collapsed="false">
      <c r="A39" s="22" t="n">
        <v>19</v>
      </c>
      <c r="B39" s="23" t="s">
        <v>72</v>
      </c>
      <c r="C39" s="23" t="s">
        <v>46</v>
      </c>
      <c r="D39" s="24" t="s">
        <v>73</v>
      </c>
      <c r="E39" s="24" t="s">
        <v>73</v>
      </c>
      <c r="F39" s="29" t="n">
        <v>420</v>
      </c>
      <c r="G39" s="26" t="n">
        <v>4.35</v>
      </c>
      <c r="H39" s="30" t="n">
        <v>0</v>
      </c>
      <c r="I39" s="31" t="n">
        <v>0</v>
      </c>
      <c r="J39" s="31" t="n">
        <v>0</v>
      </c>
      <c r="K39" s="26" t="n">
        <v>4.35</v>
      </c>
      <c r="L39" s="31" t="n">
        <v>0</v>
      </c>
      <c r="M39" s="29" t="n">
        <v>1819</v>
      </c>
    </row>
    <row r="40" customFormat="false" ht="24.95" hidden="false" customHeight="true" outlineLevel="0" collapsed="false">
      <c r="A40" s="33"/>
      <c r="B40" s="33"/>
      <c r="C40" s="33"/>
      <c r="D40" s="33"/>
      <c r="E40" s="33"/>
      <c r="F40" s="33"/>
      <c r="G40" s="33"/>
      <c r="H40" s="33"/>
      <c r="I40" s="33"/>
      <c r="J40" s="33"/>
      <c r="K40" s="33"/>
      <c r="L40" s="33"/>
      <c r="M40" s="34"/>
    </row>
    <row r="41" customFormat="false" ht="24.95" hidden="false" customHeight="true" outlineLevel="0" collapsed="false">
      <c r="A41" s="33"/>
      <c r="B41" s="33"/>
      <c r="C41" s="33"/>
      <c r="D41" s="33"/>
      <c r="E41" s="33"/>
      <c r="F41" s="33"/>
      <c r="G41" s="33"/>
      <c r="H41" s="33"/>
      <c r="I41" s="33"/>
      <c r="J41" s="33"/>
      <c r="K41" s="33"/>
      <c r="L41" s="33"/>
      <c r="M41" s="39"/>
    </row>
    <row r="42" customFormat="false" ht="127.5" hidden="false" customHeight="true" outlineLevel="0" collapsed="false">
      <c r="A42" s="22" t="n">
        <v>20</v>
      </c>
      <c r="B42" s="23" t="s">
        <v>74</v>
      </c>
      <c r="C42" s="23" t="s">
        <v>46</v>
      </c>
      <c r="D42" s="23" t="s">
        <v>75</v>
      </c>
      <c r="E42" s="23" t="s">
        <v>76</v>
      </c>
      <c r="F42" s="29" t="n">
        <v>420</v>
      </c>
      <c r="G42" s="26" t="n">
        <v>4.35</v>
      </c>
      <c r="H42" s="30" t="n">
        <v>0</v>
      </c>
      <c r="I42" s="31" t="n">
        <v>0</v>
      </c>
      <c r="J42" s="31" t="n">
        <v>0</v>
      </c>
      <c r="K42" s="26" t="n">
        <v>4.35</v>
      </c>
      <c r="L42" s="31" t="n">
        <v>0</v>
      </c>
      <c r="M42" s="29" t="n">
        <v>1742</v>
      </c>
    </row>
    <row r="43" customFormat="false" ht="127.5" hidden="false" customHeight="true" outlineLevel="0" collapsed="false">
      <c r="A43" s="22" t="n">
        <v>21</v>
      </c>
      <c r="B43" s="23" t="s">
        <v>77</v>
      </c>
      <c r="C43" s="23" t="s">
        <v>46</v>
      </c>
      <c r="D43" s="24" t="s">
        <v>78</v>
      </c>
      <c r="E43" s="24" t="s">
        <v>78</v>
      </c>
      <c r="F43" s="29" t="n">
        <v>420</v>
      </c>
      <c r="G43" s="26" t="n">
        <v>4.35</v>
      </c>
      <c r="H43" s="30" t="n">
        <v>0</v>
      </c>
      <c r="I43" s="31" t="n">
        <v>0</v>
      </c>
      <c r="J43" s="31" t="n">
        <v>0</v>
      </c>
      <c r="K43" s="26" t="n">
        <v>4.35</v>
      </c>
      <c r="L43" s="31" t="n">
        <v>0</v>
      </c>
      <c r="M43" s="29" t="n">
        <v>1762</v>
      </c>
    </row>
    <row r="44" customFormat="false" ht="127.5" hidden="false" customHeight="true" outlineLevel="0" collapsed="false">
      <c r="A44" s="22" t="n">
        <v>22</v>
      </c>
      <c r="B44" s="23" t="s">
        <v>79</v>
      </c>
      <c r="C44" s="23" t="s">
        <v>80</v>
      </c>
      <c r="D44" s="24" t="s">
        <v>81</v>
      </c>
      <c r="E44" s="24" t="s">
        <v>82</v>
      </c>
      <c r="F44" s="29" t="n">
        <v>420</v>
      </c>
      <c r="G44" s="26" t="n">
        <v>2.5</v>
      </c>
      <c r="H44" s="30" t="n">
        <v>0</v>
      </c>
      <c r="I44" s="31" t="n">
        <v>0</v>
      </c>
      <c r="J44" s="31" t="n">
        <v>0</v>
      </c>
      <c r="K44" s="26" t="n">
        <v>2.5</v>
      </c>
      <c r="L44" s="31" t="n">
        <v>0</v>
      </c>
      <c r="M44" s="29" t="n">
        <v>1050</v>
      </c>
    </row>
    <row r="45" customFormat="false" ht="127.5" hidden="false" customHeight="true" outlineLevel="0" collapsed="false">
      <c r="A45" s="22" t="n">
        <v>23</v>
      </c>
      <c r="B45" s="23" t="s">
        <v>83</v>
      </c>
      <c r="C45" s="23" t="s">
        <v>80</v>
      </c>
      <c r="D45" s="24" t="s">
        <v>81</v>
      </c>
      <c r="E45" s="24" t="s">
        <v>82</v>
      </c>
      <c r="F45" s="29" t="n">
        <v>420</v>
      </c>
      <c r="G45" s="26" t="n">
        <v>2.5</v>
      </c>
      <c r="H45" s="30" t="n">
        <v>0</v>
      </c>
      <c r="I45" s="31" t="n">
        <v>0</v>
      </c>
      <c r="J45" s="31" t="n">
        <v>0</v>
      </c>
      <c r="K45" s="26" t="n">
        <v>2.5</v>
      </c>
      <c r="L45" s="31" t="n">
        <v>0</v>
      </c>
      <c r="M45" s="29" t="n">
        <v>1050</v>
      </c>
    </row>
    <row r="46" customFormat="false" ht="127.5" hidden="false" customHeight="true" outlineLevel="0" collapsed="false">
      <c r="A46" s="22" t="n">
        <v>24</v>
      </c>
      <c r="B46" s="23" t="s">
        <v>44</v>
      </c>
      <c r="C46" s="23" t="s">
        <v>84</v>
      </c>
      <c r="D46" s="24" t="s">
        <v>85</v>
      </c>
      <c r="E46" s="24" t="s">
        <v>86</v>
      </c>
      <c r="F46" s="29" t="n">
        <v>420</v>
      </c>
      <c r="G46" s="26" t="n">
        <v>3.5</v>
      </c>
      <c r="H46" s="30" t="n">
        <v>0</v>
      </c>
      <c r="I46" s="31" t="n">
        <v>0</v>
      </c>
      <c r="J46" s="31" t="n">
        <v>0</v>
      </c>
      <c r="K46" s="26" t="n">
        <v>3.5</v>
      </c>
      <c r="L46" s="31" t="n">
        <v>0</v>
      </c>
      <c r="M46" s="29" t="n">
        <v>1407</v>
      </c>
    </row>
    <row r="47" customFormat="false" ht="127.5" hidden="false" customHeight="true" outlineLevel="0" collapsed="false">
      <c r="A47" s="22" t="n">
        <v>25</v>
      </c>
      <c r="B47" s="23" t="s">
        <v>87</v>
      </c>
      <c r="C47" s="23" t="s">
        <v>88</v>
      </c>
      <c r="D47" s="24" t="s">
        <v>89</v>
      </c>
      <c r="E47" s="24" t="s">
        <v>31</v>
      </c>
      <c r="F47" s="29" t="n">
        <v>420</v>
      </c>
      <c r="G47" s="26" t="n">
        <v>5.5</v>
      </c>
      <c r="H47" s="30" t="n">
        <v>0</v>
      </c>
      <c r="I47" s="31" t="n">
        <v>0</v>
      </c>
      <c r="J47" s="29" t="n">
        <v>0</v>
      </c>
      <c r="K47" s="26" t="n">
        <v>5.5</v>
      </c>
      <c r="L47" s="31" t="n">
        <v>0</v>
      </c>
      <c r="M47" s="29" t="n">
        <v>2310</v>
      </c>
    </row>
    <row r="48" customFormat="false" ht="127.5" hidden="false" customHeight="true" outlineLevel="0" collapsed="false">
      <c r="A48" s="22" t="n">
        <v>26</v>
      </c>
      <c r="B48" s="23" t="s">
        <v>90</v>
      </c>
      <c r="C48" s="23" t="s">
        <v>88</v>
      </c>
      <c r="D48" s="24" t="s">
        <v>91</v>
      </c>
      <c r="E48" s="24" t="s">
        <v>31</v>
      </c>
      <c r="F48" s="29" t="n">
        <v>420</v>
      </c>
      <c r="G48" s="26" t="n">
        <v>5.5</v>
      </c>
      <c r="H48" s="30" t="n">
        <v>0</v>
      </c>
      <c r="I48" s="31" t="n">
        <v>0</v>
      </c>
      <c r="J48" s="29" t="n">
        <v>577.5</v>
      </c>
      <c r="K48" s="26" t="n">
        <v>5.5</v>
      </c>
      <c r="L48" s="31" t="n">
        <v>0</v>
      </c>
      <c r="M48" s="29" t="n">
        <v>2310</v>
      </c>
    </row>
    <row r="49" customFormat="false" ht="127.5" hidden="false" customHeight="true" outlineLevel="0" collapsed="false">
      <c r="A49" s="22" t="n">
        <v>27</v>
      </c>
      <c r="B49" s="23" t="s">
        <v>92</v>
      </c>
      <c r="C49" s="23" t="s">
        <v>93</v>
      </c>
      <c r="D49" s="23" t="s">
        <v>94</v>
      </c>
      <c r="E49" s="23" t="s">
        <v>31</v>
      </c>
      <c r="F49" s="29" t="n">
        <v>420</v>
      </c>
      <c r="G49" s="26" t="n">
        <v>4.5</v>
      </c>
      <c r="H49" s="30" t="n">
        <v>0</v>
      </c>
      <c r="I49" s="31" t="n">
        <v>0</v>
      </c>
      <c r="J49" s="31" t="n">
        <v>0</v>
      </c>
      <c r="K49" s="26" t="n">
        <v>4.5</v>
      </c>
      <c r="L49" s="31" t="n">
        <v>0</v>
      </c>
      <c r="M49" s="29" t="n">
        <v>1890</v>
      </c>
    </row>
    <row r="50" customFormat="false" ht="127.5" hidden="false" customHeight="true" outlineLevel="0" collapsed="false">
      <c r="A50" s="22" t="n">
        <v>28</v>
      </c>
      <c r="B50" s="23" t="s">
        <v>95</v>
      </c>
      <c r="C50" s="23" t="s">
        <v>96</v>
      </c>
      <c r="D50" s="23" t="s">
        <v>97</v>
      </c>
      <c r="E50" s="23" t="s">
        <v>98</v>
      </c>
      <c r="F50" s="29" t="n">
        <v>420</v>
      </c>
      <c r="G50" s="26" t="n">
        <v>2.5</v>
      </c>
      <c r="H50" s="30" t="n">
        <v>0</v>
      </c>
      <c r="I50" s="31" t="n">
        <v>0</v>
      </c>
      <c r="J50" s="31" t="n">
        <v>0</v>
      </c>
      <c r="K50" s="26" t="n">
        <v>2.5</v>
      </c>
      <c r="L50" s="31" t="n">
        <v>0</v>
      </c>
      <c r="M50" s="29" t="n">
        <v>1050</v>
      </c>
    </row>
    <row r="51" customFormat="false" ht="127.5" hidden="false" customHeight="true" outlineLevel="0" collapsed="false">
      <c r="A51" s="22" t="n">
        <v>29</v>
      </c>
      <c r="B51" s="23" t="s">
        <v>99</v>
      </c>
      <c r="C51" s="23" t="s">
        <v>100</v>
      </c>
      <c r="D51" s="24" t="s">
        <v>101</v>
      </c>
      <c r="E51" s="24" t="s">
        <v>31</v>
      </c>
      <c r="F51" s="29" t="n">
        <v>420</v>
      </c>
      <c r="G51" s="26" t="n">
        <v>3.15</v>
      </c>
      <c r="H51" s="30" t="n">
        <v>0</v>
      </c>
      <c r="I51" s="31" t="n">
        <v>0</v>
      </c>
      <c r="J51" s="31" t="n">
        <v>0</v>
      </c>
      <c r="K51" s="26" t="n">
        <v>3.15</v>
      </c>
      <c r="L51" s="31" t="n">
        <v>0</v>
      </c>
      <c r="M51" s="29" t="n">
        <v>1050</v>
      </c>
    </row>
    <row r="52" customFormat="false" ht="127.5" hidden="false" customHeight="true" outlineLevel="0" collapsed="false">
      <c r="A52" s="22" t="n">
        <v>31</v>
      </c>
      <c r="B52" s="23" t="s">
        <v>102</v>
      </c>
      <c r="C52" s="23" t="s">
        <v>103</v>
      </c>
      <c r="D52" s="24" t="s">
        <v>104</v>
      </c>
      <c r="E52" s="24" t="s">
        <v>105</v>
      </c>
      <c r="F52" s="29" t="n">
        <v>420</v>
      </c>
      <c r="G52" s="26" t="n">
        <v>1.15</v>
      </c>
      <c r="H52" s="30" t="n">
        <v>0</v>
      </c>
      <c r="I52" s="31" t="n">
        <v>0</v>
      </c>
      <c r="J52" s="31" t="n">
        <v>0</v>
      </c>
      <c r="K52" s="26" t="n">
        <v>1.15</v>
      </c>
      <c r="L52" s="31" t="n">
        <v>0</v>
      </c>
      <c r="M52" s="29" t="n">
        <v>460</v>
      </c>
    </row>
    <row r="53" customFormat="false" ht="127.5" hidden="false" customHeight="true" outlineLevel="0" collapsed="false">
      <c r="A53" s="22" t="n">
        <v>32</v>
      </c>
      <c r="B53" s="23" t="s">
        <v>106</v>
      </c>
      <c r="C53" s="23" t="s">
        <v>107</v>
      </c>
      <c r="D53" s="24" t="s">
        <v>108</v>
      </c>
      <c r="E53" s="24" t="s">
        <v>109</v>
      </c>
      <c r="F53" s="29" t="n">
        <v>420</v>
      </c>
      <c r="G53" s="26" t="n">
        <v>2.5</v>
      </c>
      <c r="H53" s="30" t="n">
        <v>0</v>
      </c>
      <c r="I53" s="31" t="n">
        <v>0</v>
      </c>
      <c r="J53" s="31" t="n">
        <v>0</v>
      </c>
      <c r="K53" s="26" t="n">
        <v>2.5</v>
      </c>
      <c r="L53" s="31" t="n">
        <v>0</v>
      </c>
      <c r="M53" s="29" t="n">
        <v>1050</v>
      </c>
    </row>
    <row r="54" customFormat="false" ht="127.5" hidden="false" customHeight="true" outlineLevel="0" collapsed="false">
      <c r="A54" s="22" t="n">
        <v>33</v>
      </c>
      <c r="B54" s="23" t="s">
        <v>110</v>
      </c>
      <c r="C54" s="23" t="s">
        <v>96</v>
      </c>
      <c r="D54" s="24" t="s">
        <v>111</v>
      </c>
      <c r="E54" s="24" t="s">
        <v>112</v>
      </c>
      <c r="F54" s="29" t="n">
        <v>420</v>
      </c>
      <c r="G54" s="26" t="n">
        <v>1.5</v>
      </c>
      <c r="H54" s="30" t="n">
        <v>0</v>
      </c>
      <c r="I54" s="31" t="n">
        <v>0</v>
      </c>
      <c r="J54" s="31" t="n">
        <v>0</v>
      </c>
      <c r="K54" s="26" t="n">
        <v>1.15</v>
      </c>
      <c r="L54" s="31" t="n">
        <v>0</v>
      </c>
      <c r="M54" s="29" t="n">
        <v>630</v>
      </c>
    </row>
    <row r="55" customFormat="false" ht="127.5" hidden="false" customHeight="true" outlineLevel="0" collapsed="false">
      <c r="A55" s="22" t="n">
        <v>34</v>
      </c>
      <c r="B55" s="23" t="s">
        <v>113</v>
      </c>
      <c r="C55" s="23" t="s">
        <v>46</v>
      </c>
      <c r="D55" s="24" t="s">
        <v>114</v>
      </c>
      <c r="E55" s="24" t="s">
        <v>114</v>
      </c>
      <c r="F55" s="29" t="n">
        <v>420</v>
      </c>
      <c r="G55" s="26" t="n">
        <v>4.35</v>
      </c>
      <c r="H55" s="30" t="n">
        <v>0</v>
      </c>
      <c r="I55" s="31" t="n">
        <v>0</v>
      </c>
      <c r="J55" s="31" t="n">
        <v>0</v>
      </c>
      <c r="K55" s="26" t="n">
        <v>4.35</v>
      </c>
      <c r="L55" s="31" t="n">
        <v>0</v>
      </c>
      <c r="M55" s="29" t="n">
        <v>1764</v>
      </c>
    </row>
    <row r="56" customFormat="false" ht="127.5" hidden="false" customHeight="true" outlineLevel="0" collapsed="false">
      <c r="A56" s="22" t="n">
        <v>35</v>
      </c>
      <c r="B56" s="23" t="s">
        <v>115</v>
      </c>
      <c r="C56" s="23" t="s">
        <v>84</v>
      </c>
      <c r="D56" s="24" t="s">
        <v>85</v>
      </c>
      <c r="E56" s="24" t="s">
        <v>86</v>
      </c>
      <c r="F56" s="29" t="n">
        <v>420</v>
      </c>
      <c r="G56" s="26" t="n">
        <v>3.5</v>
      </c>
      <c r="H56" s="30" t="n">
        <v>0</v>
      </c>
      <c r="I56" s="31" t="n">
        <v>0</v>
      </c>
      <c r="J56" s="31" t="n">
        <v>0</v>
      </c>
      <c r="K56" s="26" t="n">
        <v>3.5</v>
      </c>
      <c r="L56" s="31" t="n">
        <v>0</v>
      </c>
      <c r="M56" s="29" t="n">
        <v>1400</v>
      </c>
    </row>
    <row r="57" customFormat="false" ht="127.5" hidden="false" customHeight="true" outlineLevel="0" collapsed="false">
      <c r="A57" s="22" t="n">
        <v>36</v>
      </c>
      <c r="B57" s="23" t="s">
        <v>116</v>
      </c>
      <c r="C57" s="23" t="s">
        <v>117</v>
      </c>
      <c r="D57" s="24" t="s">
        <v>118</v>
      </c>
      <c r="E57" s="24" t="s">
        <v>119</v>
      </c>
      <c r="F57" s="29" t="n">
        <v>420</v>
      </c>
      <c r="G57" s="26" t="n">
        <v>2.5</v>
      </c>
      <c r="H57" s="30" t="n">
        <v>0</v>
      </c>
      <c r="I57" s="31" t="n">
        <v>0</v>
      </c>
      <c r="J57" s="31" t="n">
        <v>0</v>
      </c>
      <c r="K57" s="26" t="n">
        <v>2.5</v>
      </c>
      <c r="L57" s="31" t="n">
        <v>0</v>
      </c>
      <c r="M57" s="29" t="n">
        <v>1050</v>
      </c>
    </row>
    <row r="58" customFormat="false" ht="127.5" hidden="false" customHeight="true" outlineLevel="0" collapsed="false">
      <c r="A58" s="22" t="n">
        <v>37</v>
      </c>
      <c r="B58" s="23" t="s">
        <v>35</v>
      </c>
      <c r="C58" s="23" t="s">
        <v>120</v>
      </c>
      <c r="D58" s="24" t="s">
        <v>121</v>
      </c>
      <c r="E58" s="24" t="s">
        <v>122</v>
      </c>
      <c r="F58" s="29" t="n">
        <v>420</v>
      </c>
      <c r="G58" s="26" t="n">
        <v>2.5</v>
      </c>
      <c r="H58" s="30" t="n">
        <v>0</v>
      </c>
      <c r="I58" s="31" t="n">
        <v>0</v>
      </c>
      <c r="J58" s="31" t="n">
        <v>0</v>
      </c>
      <c r="K58" s="26" t="n">
        <v>2.5</v>
      </c>
      <c r="L58" s="31" t="n">
        <v>0</v>
      </c>
      <c r="M58" s="29" t="n">
        <v>910</v>
      </c>
    </row>
    <row r="59" customFormat="false" ht="127.5" hidden="false" customHeight="true" outlineLevel="0" collapsed="false">
      <c r="A59" s="22" t="n">
        <v>38</v>
      </c>
      <c r="B59" s="23" t="s">
        <v>95</v>
      </c>
      <c r="C59" s="23" t="s">
        <v>120</v>
      </c>
      <c r="D59" s="24" t="s">
        <v>123</v>
      </c>
      <c r="E59" s="24" t="s">
        <v>124</v>
      </c>
      <c r="F59" s="29" t="n">
        <v>420</v>
      </c>
      <c r="G59" s="26" t="n">
        <v>2.5</v>
      </c>
      <c r="H59" s="30" t="n">
        <v>0</v>
      </c>
      <c r="I59" s="31" t="n">
        <v>0</v>
      </c>
      <c r="J59" s="31" t="n">
        <v>0</v>
      </c>
      <c r="K59" s="26" t="n">
        <v>2.5</v>
      </c>
      <c r="L59" s="31" t="n">
        <v>0</v>
      </c>
      <c r="M59" s="29" t="n">
        <v>1029.99</v>
      </c>
    </row>
    <row r="60" customFormat="false" ht="127.5" hidden="false" customHeight="true" outlineLevel="0" collapsed="false">
      <c r="A60" s="22" t="n">
        <v>39</v>
      </c>
      <c r="B60" s="23" t="s">
        <v>125</v>
      </c>
      <c r="C60" s="23" t="s">
        <v>126</v>
      </c>
      <c r="D60" s="24" t="s">
        <v>127</v>
      </c>
      <c r="E60" s="24" t="s">
        <v>128</v>
      </c>
      <c r="F60" s="29" t="n">
        <v>420</v>
      </c>
      <c r="G60" s="26" t="n">
        <v>2.5</v>
      </c>
      <c r="H60" s="30" t="n">
        <v>0</v>
      </c>
      <c r="I60" s="31" t="n">
        <v>0</v>
      </c>
      <c r="J60" s="31" t="n">
        <v>0</v>
      </c>
      <c r="K60" s="26" t="n">
        <v>2.5</v>
      </c>
      <c r="L60" s="31" t="n">
        <v>0</v>
      </c>
      <c r="M60" s="29" t="n">
        <v>910</v>
      </c>
    </row>
    <row r="61" customFormat="false" ht="127.5" hidden="false" customHeight="true" outlineLevel="0" collapsed="false">
      <c r="A61" s="22" t="n">
        <v>40</v>
      </c>
      <c r="B61" s="23" t="s">
        <v>129</v>
      </c>
      <c r="C61" s="23" t="s">
        <v>130</v>
      </c>
      <c r="D61" s="24" t="s">
        <v>131</v>
      </c>
      <c r="E61" s="24" t="s">
        <v>31</v>
      </c>
      <c r="F61" s="29" t="n">
        <v>420</v>
      </c>
      <c r="G61" s="26" t="n">
        <v>11</v>
      </c>
      <c r="H61" s="30" t="n">
        <v>0</v>
      </c>
      <c r="I61" s="31" t="n">
        <v>0</v>
      </c>
      <c r="J61" s="31" t="n">
        <v>0</v>
      </c>
      <c r="K61" s="26" t="n">
        <v>11</v>
      </c>
      <c r="L61" s="31" t="n">
        <v>0</v>
      </c>
      <c r="M61" s="29" t="n">
        <v>4620</v>
      </c>
    </row>
    <row r="62" customFormat="false" ht="127.5" hidden="false" customHeight="true" outlineLevel="0" collapsed="false">
      <c r="A62" s="22" t="n">
        <v>41</v>
      </c>
      <c r="B62" s="23" t="s">
        <v>132</v>
      </c>
      <c r="C62" s="23" t="s">
        <v>120</v>
      </c>
      <c r="D62" s="24" t="s">
        <v>133</v>
      </c>
      <c r="E62" s="24" t="s">
        <v>134</v>
      </c>
      <c r="F62" s="29" t="n">
        <v>420</v>
      </c>
      <c r="G62" s="26" t="n">
        <v>2.5</v>
      </c>
      <c r="H62" s="30" t="n">
        <v>0</v>
      </c>
      <c r="I62" s="31" t="n">
        <v>0</v>
      </c>
      <c r="J62" s="31" t="n">
        <v>0</v>
      </c>
      <c r="K62" s="26" t="n">
        <v>2.5</v>
      </c>
      <c r="L62" s="31" t="n">
        <v>0</v>
      </c>
      <c r="M62" s="29" t="n">
        <v>910</v>
      </c>
    </row>
    <row r="63" customFormat="false" ht="127.5" hidden="false" customHeight="true" outlineLevel="0" collapsed="false">
      <c r="A63" s="22" t="n">
        <v>42</v>
      </c>
      <c r="B63" s="23" t="s">
        <v>135</v>
      </c>
      <c r="C63" s="23" t="s">
        <v>136</v>
      </c>
      <c r="D63" s="23" t="s">
        <v>137</v>
      </c>
      <c r="E63" s="23" t="s">
        <v>138</v>
      </c>
      <c r="F63" s="29" t="n">
        <v>420</v>
      </c>
      <c r="G63" s="26" t="n">
        <v>12</v>
      </c>
      <c r="H63" s="30" t="n">
        <v>0</v>
      </c>
      <c r="I63" s="31" t="n">
        <v>0</v>
      </c>
      <c r="J63" s="31" t="n">
        <v>0</v>
      </c>
      <c r="K63" s="26" t="n">
        <v>12</v>
      </c>
      <c r="L63" s="31" t="n">
        <v>0</v>
      </c>
      <c r="M63" s="29" t="n">
        <v>5040</v>
      </c>
    </row>
    <row r="64" customFormat="false" ht="127.5" hidden="false" customHeight="true" outlineLevel="0" collapsed="false">
      <c r="A64" s="22" t="n">
        <v>43</v>
      </c>
      <c r="B64" s="23" t="s">
        <v>139</v>
      </c>
      <c r="C64" s="23" t="s">
        <v>120</v>
      </c>
      <c r="D64" s="23" t="s">
        <v>137</v>
      </c>
      <c r="E64" s="23" t="s">
        <v>138</v>
      </c>
      <c r="F64" s="29" t="n">
        <v>420</v>
      </c>
      <c r="G64" s="26" t="n">
        <v>12</v>
      </c>
      <c r="H64" s="30" t="n">
        <v>0</v>
      </c>
      <c r="I64" s="31" t="n">
        <v>0</v>
      </c>
      <c r="J64" s="31" t="n">
        <v>0</v>
      </c>
      <c r="K64" s="26" t="n">
        <v>12</v>
      </c>
      <c r="L64" s="31" t="n">
        <v>0</v>
      </c>
      <c r="M64" s="29" t="n">
        <v>5040</v>
      </c>
    </row>
    <row r="65" customFormat="false" ht="127.5" hidden="false" customHeight="true" outlineLevel="0" collapsed="false">
      <c r="A65" s="22" t="n">
        <v>44</v>
      </c>
      <c r="B65" s="23" t="s">
        <v>79</v>
      </c>
      <c r="C65" s="23" t="s">
        <v>140</v>
      </c>
      <c r="D65" s="24" t="s">
        <v>137</v>
      </c>
      <c r="E65" s="24" t="s">
        <v>138</v>
      </c>
      <c r="F65" s="29" t="n">
        <v>420</v>
      </c>
      <c r="G65" s="26" t="n">
        <v>12</v>
      </c>
      <c r="H65" s="30" t="n">
        <v>0</v>
      </c>
      <c r="I65" s="31" t="n">
        <v>0</v>
      </c>
      <c r="J65" s="31" t="n">
        <v>0</v>
      </c>
      <c r="K65" s="26" t="n">
        <v>12</v>
      </c>
      <c r="L65" s="31" t="n">
        <v>0</v>
      </c>
      <c r="M65" s="29" t="n">
        <v>5040</v>
      </c>
    </row>
    <row r="66" customFormat="false" ht="127.5" hidden="false" customHeight="true" outlineLevel="0" collapsed="false">
      <c r="A66" s="22" t="n">
        <v>45</v>
      </c>
      <c r="B66" s="23" t="s">
        <v>141</v>
      </c>
      <c r="C66" s="23" t="s">
        <v>93</v>
      </c>
      <c r="D66" s="24" t="s">
        <v>142</v>
      </c>
      <c r="E66" s="24" t="s">
        <v>143</v>
      </c>
      <c r="F66" s="29" t="n">
        <v>420</v>
      </c>
      <c r="G66" s="26" t="n">
        <v>1.15</v>
      </c>
      <c r="H66" s="30" t="n">
        <v>0</v>
      </c>
      <c r="I66" s="31" t="n">
        <v>0</v>
      </c>
      <c r="J66" s="31" t="n">
        <v>0</v>
      </c>
      <c r="K66" s="26" t="n">
        <v>1.15</v>
      </c>
      <c r="L66" s="31" t="n">
        <v>0</v>
      </c>
      <c r="M66" s="29" t="n">
        <v>475</v>
      </c>
    </row>
    <row r="67" customFormat="false" ht="127.5" hidden="false" customHeight="true" outlineLevel="0" collapsed="false">
      <c r="A67" s="22" t="n">
        <v>46</v>
      </c>
      <c r="B67" s="23" t="s">
        <v>144</v>
      </c>
      <c r="C67" s="23" t="s">
        <v>93</v>
      </c>
      <c r="D67" s="24" t="s">
        <v>142</v>
      </c>
      <c r="E67" s="24" t="s">
        <v>143</v>
      </c>
      <c r="F67" s="29" t="n">
        <v>420</v>
      </c>
      <c r="G67" s="26" t="n">
        <v>1.15</v>
      </c>
      <c r="H67" s="30" t="n">
        <v>0</v>
      </c>
      <c r="I67" s="31" t="n">
        <v>0</v>
      </c>
      <c r="J67" s="31" t="n">
        <v>0</v>
      </c>
      <c r="K67" s="26" t="n">
        <v>1.15</v>
      </c>
      <c r="L67" s="31" t="n">
        <v>0</v>
      </c>
      <c r="M67" s="29" t="n">
        <v>440</v>
      </c>
    </row>
    <row r="68" customFormat="false" ht="127.5" hidden="false" customHeight="true" outlineLevel="0" collapsed="false">
      <c r="A68" s="22" t="n">
        <v>47</v>
      </c>
      <c r="B68" s="23" t="s">
        <v>92</v>
      </c>
      <c r="C68" s="23" t="s">
        <v>145</v>
      </c>
      <c r="D68" s="24" t="s">
        <v>146</v>
      </c>
      <c r="E68" s="24" t="s">
        <v>31</v>
      </c>
      <c r="F68" s="29" t="n">
        <v>420</v>
      </c>
      <c r="G68" s="26" t="n">
        <v>12</v>
      </c>
      <c r="H68" s="30" t="n">
        <v>0</v>
      </c>
      <c r="I68" s="31" t="n">
        <v>0</v>
      </c>
      <c r="J68" s="31" t="n">
        <v>0</v>
      </c>
      <c r="K68" s="26" t="n">
        <v>12</v>
      </c>
      <c r="L68" s="31" t="n">
        <v>0</v>
      </c>
      <c r="M68" s="29" t="n">
        <v>5040</v>
      </c>
    </row>
    <row r="69" customFormat="false" ht="127.5" hidden="false" customHeight="true" outlineLevel="0" collapsed="false">
      <c r="A69" s="22" t="n">
        <v>48</v>
      </c>
      <c r="B69" s="23" t="s">
        <v>147</v>
      </c>
      <c r="C69" s="23" t="s">
        <v>145</v>
      </c>
      <c r="D69" s="24" t="s">
        <v>146</v>
      </c>
      <c r="E69" s="24" t="s">
        <v>31</v>
      </c>
      <c r="F69" s="29" t="n">
        <v>420</v>
      </c>
      <c r="G69" s="26" t="n">
        <v>11</v>
      </c>
      <c r="H69" s="30" t="n">
        <v>0</v>
      </c>
      <c r="I69" s="31" t="n">
        <v>0</v>
      </c>
      <c r="J69" s="31" t="n">
        <v>0</v>
      </c>
      <c r="K69" s="26" t="n">
        <v>11</v>
      </c>
      <c r="L69" s="31" t="n">
        <v>0</v>
      </c>
      <c r="M69" s="29" t="n">
        <v>4620</v>
      </c>
    </row>
    <row r="70" customFormat="false" ht="127.5" hidden="false" customHeight="true" outlineLevel="0" collapsed="false">
      <c r="A70" s="22" t="n">
        <v>49</v>
      </c>
      <c r="B70" s="23" t="s">
        <v>87</v>
      </c>
      <c r="C70" s="23" t="s">
        <v>145</v>
      </c>
      <c r="D70" s="24" t="s">
        <v>146</v>
      </c>
      <c r="E70" s="24" t="s">
        <v>148</v>
      </c>
      <c r="F70" s="29" t="n">
        <v>420</v>
      </c>
      <c r="G70" s="26" t="n">
        <v>11</v>
      </c>
      <c r="H70" s="30" t="n">
        <v>0</v>
      </c>
      <c r="I70" s="31" t="n">
        <v>0</v>
      </c>
      <c r="J70" s="31" t="n">
        <v>0</v>
      </c>
      <c r="K70" s="26" t="n">
        <v>12</v>
      </c>
      <c r="L70" s="31" t="n">
        <v>0</v>
      </c>
      <c r="M70" s="29" t="n">
        <v>4620</v>
      </c>
    </row>
    <row r="71" customFormat="false" ht="127.5" hidden="false" customHeight="true" outlineLevel="0" collapsed="false">
      <c r="A71" s="22" t="n">
        <v>50</v>
      </c>
      <c r="B71" s="23" t="s">
        <v>90</v>
      </c>
      <c r="C71" s="23" t="s">
        <v>145</v>
      </c>
      <c r="D71" s="24" t="s">
        <v>146</v>
      </c>
      <c r="E71" s="24" t="s">
        <v>148</v>
      </c>
      <c r="F71" s="29" t="n">
        <v>420</v>
      </c>
      <c r="G71" s="26" t="n">
        <v>11</v>
      </c>
      <c r="H71" s="30" t="n">
        <v>0</v>
      </c>
      <c r="I71" s="31" t="n">
        <v>0</v>
      </c>
      <c r="J71" s="31" t="n">
        <v>0</v>
      </c>
      <c r="K71" s="26" t="n">
        <v>11</v>
      </c>
      <c r="L71" s="31" t="n">
        <v>0</v>
      </c>
      <c r="M71" s="29" t="n">
        <v>4620</v>
      </c>
    </row>
    <row r="72" customFormat="false" ht="127.5" hidden="false" customHeight="true" outlineLevel="0" collapsed="false">
      <c r="A72" s="22" t="n">
        <v>51</v>
      </c>
      <c r="B72" s="23" t="s">
        <v>149</v>
      </c>
      <c r="C72" s="23" t="s">
        <v>145</v>
      </c>
      <c r="D72" s="24" t="s">
        <v>150</v>
      </c>
      <c r="E72" s="24" t="s">
        <v>31</v>
      </c>
      <c r="F72" s="29" t="n">
        <v>420</v>
      </c>
      <c r="G72" s="26" t="n">
        <v>11</v>
      </c>
      <c r="H72" s="30" t="n">
        <v>0</v>
      </c>
      <c r="I72" s="31" t="n">
        <v>0</v>
      </c>
      <c r="J72" s="31" t="n">
        <v>0</v>
      </c>
      <c r="K72" s="26" t="n">
        <v>11</v>
      </c>
      <c r="L72" s="31" t="n">
        <v>0</v>
      </c>
      <c r="M72" s="29" t="n">
        <v>4620</v>
      </c>
    </row>
    <row r="73" customFormat="false" ht="127.5" hidden="false" customHeight="true" outlineLevel="0" collapsed="false">
      <c r="A73" s="22" t="n">
        <v>52</v>
      </c>
      <c r="B73" s="23" t="s">
        <v>151</v>
      </c>
      <c r="C73" s="23" t="s">
        <v>145</v>
      </c>
      <c r="D73" s="24" t="s">
        <v>152</v>
      </c>
      <c r="E73" s="24" t="s">
        <v>31</v>
      </c>
      <c r="F73" s="29" t="n">
        <v>420</v>
      </c>
      <c r="G73" s="26" t="n">
        <v>11</v>
      </c>
      <c r="H73" s="30" t="n">
        <v>0</v>
      </c>
      <c r="I73" s="31" t="n">
        <v>0</v>
      </c>
      <c r="J73" s="31" t="n">
        <v>0</v>
      </c>
      <c r="K73" s="26" t="n">
        <v>11</v>
      </c>
      <c r="L73" s="31" t="n">
        <v>0</v>
      </c>
      <c r="M73" s="29" t="n">
        <v>4620</v>
      </c>
    </row>
    <row r="74" customFormat="false" ht="127.5" hidden="false" customHeight="true" outlineLevel="0" collapsed="false">
      <c r="A74" s="22" t="n">
        <v>53</v>
      </c>
      <c r="B74" s="23" t="s">
        <v>153</v>
      </c>
      <c r="C74" s="23" t="s">
        <v>145</v>
      </c>
      <c r="D74" s="24" t="s">
        <v>152</v>
      </c>
      <c r="E74" s="24" t="s">
        <v>31</v>
      </c>
      <c r="F74" s="29" t="n">
        <v>420</v>
      </c>
      <c r="G74" s="26" t="n">
        <v>11</v>
      </c>
      <c r="H74" s="30" t="n">
        <v>0</v>
      </c>
      <c r="I74" s="31" t="n">
        <v>0</v>
      </c>
      <c r="J74" s="31" t="n">
        <v>0</v>
      </c>
      <c r="K74" s="26" t="n">
        <v>11</v>
      </c>
      <c r="L74" s="31" t="n">
        <v>0</v>
      </c>
      <c r="M74" s="29" t="n">
        <v>4620</v>
      </c>
    </row>
    <row r="75" customFormat="false" ht="127.5" hidden="false" customHeight="true" outlineLevel="0" collapsed="false">
      <c r="A75" s="22" t="n">
        <v>54</v>
      </c>
      <c r="B75" s="23" t="s">
        <v>154</v>
      </c>
      <c r="C75" s="23" t="s">
        <v>145</v>
      </c>
      <c r="D75" s="24" t="s">
        <v>152</v>
      </c>
      <c r="E75" s="24" t="s">
        <v>31</v>
      </c>
      <c r="F75" s="29" t="n">
        <v>420</v>
      </c>
      <c r="G75" s="26" t="n">
        <v>11</v>
      </c>
      <c r="H75" s="30" t="n">
        <v>0</v>
      </c>
      <c r="I75" s="31" t="n">
        <v>0</v>
      </c>
      <c r="J75" s="31" t="n">
        <v>0</v>
      </c>
      <c r="K75" s="26" t="n">
        <v>11</v>
      </c>
      <c r="L75" s="31" t="n">
        <v>0</v>
      </c>
      <c r="M75" s="29" t="n">
        <v>4620</v>
      </c>
    </row>
    <row r="76" customFormat="false" ht="127.5" hidden="false" customHeight="true" outlineLevel="0" collapsed="false">
      <c r="A76" s="22" t="n">
        <v>55</v>
      </c>
      <c r="B76" s="23" t="s">
        <v>155</v>
      </c>
      <c r="C76" s="23" t="s">
        <v>145</v>
      </c>
      <c r="D76" s="24" t="s">
        <v>152</v>
      </c>
      <c r="E76" s="24" t="s">
        <v>31</v>
      </c>
      <c r="F76" s="29" t="n">
        <v>420</v>
      </c>
      <c r="G76" s="26" t="n">
        <v>11</v>
      </c>
      <c r="H76" s="30" t="n">
        <v>0</v>
      </c>
      <c r="I76" s="31" t="n">
        <v>0</v>
      </c>
      <c r="J76" s="31" t="n">
        <v>0</v>
      </c>
      <c r="K76" s="26" t="n">
        <v>12</v>
      </c>
      <c r="L76" s="31" t="n">
        <v>0</v>
      </c>
      <c r="M76" s="29" t="n">
        <v>4620</v>
      </c>
    </row>
    <row r="77" customFormat="false" ht="127.5" hidden="false" customHeight="true" outlineLevel="0" collapsed="false">
      <c r="A77" s="22" t="n">
        <v>56</v>
      </c>
      <c r="B77" s="23" t="s">
        <v>156</v>
      </c>
      <c r="C77" s="23" t="s">
        <v>145</v>
      </c>
      <c r="D77" s="24" t="s">
        <v>152</v>
      </c>
      <c r="E77" s="24" t="s">
        <v>31</v>
      </c>
      <c r="F77" s="29" t="n">
        <v>420</v>
      </c>
      <c r="G77" s="26" t="n">
        <v>11</v>
      </c>
      <c r="H77" s="30" t="n">
        <v>0</v>
      </c>
      <c r="I77" s="31" t="n">
        <v>0</v>
      </c>
      <c r="J77" s="31" t="n">
        <v>0</v>
      </c>
      <c r="K77" s="26" t="n">
        <v>11</v>
      </c>
      <c r="L77" s="31" t="n">
        <v>0</v>
      </c>
      <c r="M77" s="29" t="n">
        <v>4620</v>
      </c>
    </row>
    <row r="78" customFormat="false" ht="127.5" hidden="false" customHeight="true" outlineLevel="0" collapsed="false">
      <c r="A78" s="22" t="n">
        <v>57</v>
      </c>
      <c r="B78" s="23" t="s">
        <v>32</v>
      </c>
      <c r="C78" s="23" t="s">
        <v>157</v>
      </c>
      <c r="D78" s="24" t="s">
        <v>158</v>
      </c>
      <c r="E78" s="24" t="s">
        <v>31</v>
      </c>
      <c r="F78" s="29" t="n">
        <v>420</v>
      </c>
      <c r="G78" s="26" t="n">
        <v>11</v>
      </c>
      <c r="H78" s="30" t="n">
        <v>0</v>
      </c>
      <c r="I78" s="31" t="n">
        <v>0</v>
      </c>
      <c r="J78" s="31" t="n">
        <v>0</v>
      </c>
      <c r="K78" s="26" t="n">
        <v>11</v>
      </c>
      <c r="L78" s="31" t="n">
        <v>0</v>
      </c>
      <c r="M78" s="29" t="n">
        <v>4620</v>
      </c>
    </row>
    <row r="79" customFormat="false" ht="127.5" hidden="false" customHeight="true" outlineLevel="0" collapsed="false">
      <c r="A79" s="22" t="n">
        <v>58</v>
      </c>
      <c r="B79" s="23" t="s">
        <v>159</v>
      </c>
      <c r="C79" s="23" t="s">
        <v>145</v>
      </c>
      <c r="D79" s="24" t="s">
        <v>152</v>
      </c>
      <c r="E79" s="24" t="s">
        <v>31</v>
      </c>
      <c r="F79" s="29" t="n">
        <v>420</v>
      </c>
      <c r="G79" s="26" t="n">
        <v>11</v>
      </c>
      <c r="H79" s="30" t="n">
        <v>0</v>
      </c>
      <c r="I79" s="31" t="n">
        <v>0</v>
      </c>
      <c r="J79" s="31" t="n">
        <v>0</v>
      </c>
      <c r="K79" s="26" t="n">
        <v>11</v>
      </c>
      <c r="L79" s="31" t="n">
        <v>0</v>
      </c>
      <c r="M79" s="29" t="n">
        <v>4620</v>
      </c>
    </row>
    <row r="80" customFormat="false" ht="127.5" hidden="false" customHeight="true" outlineLevel="0" collapsed="false">
      <c r="A80" s="22" t="n">
        <v>59</v>
      </c>
      <c r="B80" s="23" t="s">
        <v>160</v>
      </c>
      <c r="C80" s="23" t="s">
        <v>96</v>
      </c>
      <c r="D80" s="24" t="s">
        <v>161</v>
      </c>
      <c r="E80" s="24" t="s">
        <v>162</v>
      </c>
      <c r="F80" s="29" t="n">
        <v>420</v>
      </c>
      <c r="G80" s="26" t="n">
        <v>1.15</v>
      </c>
      <c r="H80" s="30" t="n">
        <v>0</v>
      </c>
      <c r="I80" s="31" t="n">
        <v>0</v>
      </c>
      <c r="J80" s="31" t="n">
        <v>0</v>
      </c>
      <c r="K80" s="26" t="n">
        <v>1.15</v>
      </c>
      <c r="L80" s="31" t="n">
        <v>0</v>
      </c>
      <c r="M80" s="29" t="n">
        <v>483</v>
      </c>
    </row>
    <row r="81" customFormat="false" ht="127.5" hidden="false" customHeight="true" outlineLevel="0" collapsed="false">
      <c r="A81" s="22" t="n">
        <v>60</v>
      </c>
      <c r="B81" s="23" t="s">
        <v>163</v>
      </c>
      <c r="C81" s="23" t="s">
        <v>164</v>
      </c>
      <c r="D81" s="24" t="s">
        <v>152</v>
      </c>
      <c r="E81" s="24" t="s">
        <v>31</v>
      </c>
      <c r="F81" s="29" t="n">
        <v>420</v>
      </c>
      <c r="G81" s="26" t="n">
        <v>11</v>
      </c>
      <c r="H81" s="30" t="n">
        <v>0</v>
      </c>
      <c r="I81" s="31" t="n">
        <v>0</v>
      </c>
      <c r="J81" s="31" t="n">
        <v>0</v>
      </c>
      <c r="K81" s="26" t="n">
        <v>11</v>
      </c>
      <c r="L81" s="31" t="n">
        <v>0</v>
      </c>
      <c r="M81" s="29" t="n">
        <v>4620</v>
      </c>
    </row>
    <row r="82" customFormat="false" ht="127.5" hidden="false" customHeight="true" outlineLevel="0" collapsed="false">
      <c r="A82" s="22" t="n">
        <v>61</v>
      </c>
      <c r="B82" s="23" t="s">
        <v>165</v>
      </c>
      <c r="C82" s="23" t="s">
        <v>166</v>
      </c>
      <c r="D82" s="24" t="s">
        <v>167</v>
      </c>
      <c r="E82" s="24" t="s">
        <v>168</v>
      </c>
      <c r="F82" s="29" t="n">
        <v>420</v>
      </c>
      <c r="G82" s="26" t="n">
        <v>1</v>
      </c>
      <c r="H82" s="30" t="n">
        <v>0</v>
      </c>
      <c r="I82" s="31" t="n">
        <v>0</v>
      </c>
      <c r="J82" s="31" t="n">
        <v>0</v>
      </c>
      <c r="K82" s="26" t="n">
        <v>1</v>
      </c>
      <c r="L82" s="31" t="n">
        <v>0</v>
      </c>
      <c r="M82" s="29" t="n">
        <v>400</v>
      </c>
    </row>
    <row r="83" customFormat="false" ht="127.5" hidden="false" customHeight="true" outlineLevel="0" collapsed="false">
      <c r="A83" s="22" t="n">
        <v>62</v>
      </c>
      <c r="B83" s="23" t="s">
        <v>169</v>
      </c>
      <c r="C83" s="23" t="s">
        <v>46</v>
      </c>
      <c r="D83" s="24" t="s">
        <v>170</v>
      </c>
      <c r="E83" s="24" t="s">
        <v>170</v>
      </c>
      <c r="F83" s="29" t="n">
        <v>420</v>
      </c>
      <c r="G83" s="26" t="n">
        <v>4.35</v>
      </c>
      <c r="H83" s="30" t="n">
        <v>0</v>
      </c>
      <c r="I83" s="31" t="n">
        <v>0</v>
      </c>
      <c r="J83" s="31" t="n">
        <v>0</v>
      </c>
      <c r="K83" s="26" t="n">
        <v>4.35</v>
      </c>
      <c r="L83" s="31" t="n">
        <v>0</v>
      </c>
      <c r="M83" s="29" t="n">
        <v>1902</v>
      </c>
    </row>
    <row r="84" customFormat="false" ht="127.5" hidden="false" customHeight="true" outlineLevel="0" collapsed="false">
      <c r="A84" s="22" t="n">
        <v>63</v>
      </c>
      <c r="B84" s="23" t="s">
        <v>171</v>
      </c>
      <c r="C84" s="23" t="s">
        <v>145</v>
      </c>
      <c r="D84" s="24" t="s">
        <v>146</v>
      </c>
      <c r="E84" s="24" t="s">
        <v>31</v>
      </c>
      <c r="F84" s="29" t="n">
        <v>420</v>
      </c>
      <c r="G84" s="26" t="n">
        <v>12</v>
      </c>
      <c r="H84" s="30" t="n">
        <v>0</v>
      </c>
      <c r="I84" s="31" t="n">
        <v>0</v>
      </c>
      <c r="J84" s="31" t="n">
        <v>0</v>
      </c>
      <c r="K84" s="26" t="n">
        <v>12</v>
      </c>
      <c r="L84" s="31" t="n">
        <v>0</v>
      </c>
      <c r="M84" s="29" t="n">
        <v>5040</v>
      </c>
    </row>
    <row r="85" customFormat="false" ht="127.5" hidden="false" customHeight="true" outlineLevel="0" collapsed="false">
      <c r="A85" s="22" t="n">
        <v>64</v>
      </c>
      <c r="B85" s="23" t="s">
        <v>172</v>
      </c>
      <c r="C85" s="23" t="s">
        <v>173</v>
      </c>
      <c r="D85" s="24" t="s">
        <v>174</v>
      </c>
      <c r="E85" s="24" t="s">
        <v>174</v>
      </c>
      <c r="F85" s="29" t="n">
        <v>420</v>
      </c>
      <c r="G85" s="26" t="n">
        <v>1.35</v>
      </c>
      <c r="H85" s="30" t="n">
        <v>0</v>
      </c>
      <c r="I85" s="31" t="n">
        <v>0</v>
      </c>
      <c r="J85" s="31" t="n">
        <v>0</v>
      </c>
      <c r="K85" s="26" t="n">
        <v>1.35</v>
      </c>
      <c r="L85" s="31" t="n">
        <v>0</v>
      </c>
      <c r="M85" s="29" t="n">
        <v>483</v>
      </c>
    </row>
    <row r="86" customFormat="false" ht="127.5" hidden="false" customHeight="true" outlineLevel="0" collapsed="false">
      <c r="A86" s="22" t="n">
        <v>65</v>
      </c>
      <c r="B86" s="23" t="s">
        <v>83</v>
      </c>
      <c r="C86" s="23" t="s">
        <v>175</v>
      </c>
      <c r="D86" s="24" t="s">
        <v>176</v>
      </c>
      <c r="E86" s="24" t="s">
        <v>177</v>
      </c>
      <c r="F86" s="29" t="n">
        <v>420</v>
      </c>
      <c r="G86" s="26" t="n">
        <v>3.5</v>
      </c>
      <c r="H86" s="30" t="n">
        <v>0</v>
      </c>
      <c r="I86" s="31" t="n">
        <v>0</v>
      </c>
      <c r="J86" s="31" t="n">
        <v>0</v>
      </c>
      <c r="K86" s="26" t="n">
        <v>3.5</v>
      </c>
      <c r="L86" s="31" t="n">
        <v>0</v>
      </c>
      <c r="M86" s="29" t="n">
        <v>1470</v>
      </c>
    </row>
    <row r="87" customFormat="false" ht="127.5" hidden="false" customHeight="true" outlineLevel="0" collapsed="false">
      <c r="A87" s="22" t="n">
        <v>66</v>
      </c>
      <c r="B87" s="23" t="s">
        <v>95</v>
      </c>
      <c r="C87" s="23" t="s">
        <v>178</v>
      </c>
      <c r="D87" s="24" t="s">
        <v>179</v>
      </c>
      <c r="E87" s="24" t="s">
        <v>180</v>
      </c>
      <c r="F87" s="29" t="n">
        <v>420</v>
      </c>
      <c r="G87" s="26" t="n">
        <v>3.5</v>
      </c>
      <c r="H87" s="30" t="n">
        <v>0</v>
      </c>
      <c r="I87" s="31" t="n">
        <v>0</v>
      </c>
      <c r="J87" s="31" t="n">
        <v>0</v>
      </c>
      <c r="K87" s="26" t="n">
        <v>3.5</v>
      </c>
      <c r="L87" s="31" t="n">
        <v>0</v>
      </c>
      <c r="M87" s="29" t="n">
        <v>1470</v>
      </c>
    </row>
    <row r="88" customFormat="false" ht="127.5" hidden="false" customHeight="true" outlineLevel="0" collapsed="false">
      <c r="A88" s="22" t="n">
        <v>67</v>
      </c>
      <c r="B88" s="23" t="s">
        <v>181</v>
      </c>
      <c r="C88" s="23" t="s">
        <v>182</v>
      </c>
      <c r="D88" s="24" t="s">
        <v>183</v>
      </c>
      <c r="E88" s="24" t="s">
        <v>31</v>
      </c>
      <c r="F88" s="29" t="n">
        <v>420</v>
      </c>
      <c r="G88" s="26" t="n">
        <v>17</v>
      </c>
      <c r="H88" s="30" t="n">
        <v>0</v>
      </c>
      <c r="I88" s="31" t="n">
        <v>0</v>
      </c>
      <c r="J88" s="31" t="n">
        <v>0</v>
      </c>
      <c r="K88" s="26" t="n">
        <v>17</v>
      </c>
      <c r="L88" s="31" t="n">
        <v>0</v>
      </c>
      <c r="M88" s="29" t="n">
        <v>6300</v>
      </c>
    </row>
    <row r="89" customFormat="false" ht="127.5" hidden="false" customHeight="true" outlineLevel="0" collapsed="false">
      <c r="A89" s="22" t="n">
        <v>68</v>
      </c>
      <c r="B89" s="23" t="s">
        <v>184</v>
      </c>
      <c r="C89" s="23" t="s">
        <v>103</v>
      </c>
      <c r="D89" s="24" t="s">
        <v>104</v>
      </c>
      <c r="E89" s="24" t="s">
        <v>105</v>
      </c>
      <c r="F89" s="29" t="n">
        <v>420</v>
      </c>
      <c r="G89" s="26" t="n">
        <v>1.15</v>
      </c>
      <c r="H89" s="30" t="n">
        <v>0</v>
      </c>
      <c r="I89" s="31" t="n">
        <v>0</v>
      </c>
      <c r="J89" s="31" t="n">
        <v>0</v>
      </c>
      <c r="K89" s="26" t="n">
        <v>1.15</v>
      </c>
      <c r="L89" s="31" t="n">
        <v>0</v>
      </c>
      <c r="M89" s="29" t="n">
        <v>470</v>
      </c>
    </row>
    <row r="90" customFormat="false" ht="127.5" hidden="false" customHeight="true" outlineLevel="0" collapsed="false">
      <c r="A90" s="22" t="n">
        <v>69</v>
      </c>
      <c r="B90" s="23" t="s">
        <v>185</v>
      </c>
      <c r="C90" s="23" t="s">
        <v>186</v>
      </c>
      <c r="D90" s="24" t="s">
        <v>187</v>
      </c>
      <c r="E90" s="24" t="s">
        <v>31</v>
      </c>
      <c r="F90" s="29" t="n">
        <v>420</v>
      </c>
      <c r="G90" s="26" t="n">
        <v>12.5</v>
      </c>
      <c r="H90" s="30" t="n">
        <v>0</v>
      </c>
      <c r="I90" s="31" t="n">
        <v>0</v>
      </c>
      <c r="J90" s="31" t="n">
        <v>0</v>
      </c>
      <c r="K90" s="26" t="n">
        <v>12.5</v>
      </c>
      <c r="L90" s="31" t="n">
        <v>0</v>
      </c>
      <c r="M90" s="29" t="n">
        <v>5250</v>
      </c>
    </row>
    <row r="91" customFormat="false" ht="127.5" hidden="false" customHeight="true" outlineLevel="0" collapsed="false">
      <c r="A91" s="22" t="n">
        <v>70</v>
      </c>
      <c r="B91" s="23" t="s">
        <v>188</v>
      </c>
      <c r="C91" s="23" t="s">
        <v>186</v>
      </c>
      <c r="D91" s="23" t="s">
        <v>189</v>
      </c>
      <c r="E91" s="23" t="s">
        <v>31</v>
      </c>
      <c r="F91" s="29" t="n">
        <v>420</v>
      </c>
      <c r="G91" s="26" t="n">
        <v>12.5</v>
      </c>
      <c r="H91" s="30" t="n">
        <v>0</v>
      </c>
      <c r="I91" s="31" t="n">
        <v>0</v>
      </c>
      <c r="J91" s="31" t="n">
        <v>0</v>
      </c>
      <c r="K91" s="26" t="n">
        <v>12.5</v>
      </c>
      <c r="L91" s="31" t="n">
        <v>0</v>
      </c>
      <c r="M91" s="29" t="n">
        <v>5250</v>
      </c>
    </row>
    <row r="92" customFormat="false" ht="127.5" hidden="false" customHeight="true" outlineLevel="0" collapsed="false">
      <c r="A92" s="22" t="n">
        <v>71</v>
      </c>
      <c r="B92" s="23" t="s">
        <v>190</v>
      </c>
      <c r="C92" s="23" t="s">
        <v>186</v>
      </c>
      <c r="D92" s="23" t="s">
        <v>189</v>
      </c>
      <c r="E92" s="23" t="s">
        <v>31</v>
      </c>
      <c r="F92" s="29" t="n">
        <v>420</v>
      </c>
      <c r="G92" s="26" t="n">
        <v>12.5</v>
      </c>
      <c r="H92" s="30" t="n">
        <v>0</v>
      </c>
      <c r="I92" s="31" t="n">
        <v>0</v>
      </c>
      <c r="J92" s="31" t="n">
        <v>0</v>
      </c>
      <c r="K92" s="26" t="n">
        <v>12.5</v>
      </c>
      <c r="L92" s="31" t="n">
        <v>0</v>
      </c>
      <c r="M92" s="29" t="n">
        <v>5250</v>
      </c>
    </row>
    <row r="93" customFormat="false" ht="15.75" hidden="true" customHeight="false" outlineLevel="0" collapsed="false">
      <c r="A93" s="40" t="n">
        <v>62</v>
      </c>
      <c r="B93" s="41"/>
      <c r="C93" s="42"/>
      <c r="D93" s="42"/>
      <c r="E93" s="42"/>
      <c r="F93" s="42"/>
      <c r="G93" s="42"/>
      <c r="H93" s="42"/>
      <c r="I93" s="42"/>
      <c r="J93" s="42"/>
      <c r="K93" s="42"/>
      <c r="L93" s="42"/>
      <c r="M93" s="42"/>
    </row>
    <row r="94" customFormat="false" ht="15.75" hidden="false" customHeight="false" outlineLevel="0" collapsed="false">
      <c r="A94" s="43" t="s">
        <v>191</v>
      </c>
      <c r="B94" s="43"/>
      <c r="C94" s="43"/>
      <c r="D94" s="43"/>
      <c r="E94" s="43"/>
      <c r="F94" s="43"/>
      <c r="G94" s="43"/>
      <c r="H94" s="43"/>
      <c r="I94" s="43"/>
      <c r="J94" s="43"/>
      <c r="K94" s="43"/>
      <c r="L94" s="43"/>
      <c r="M94" s="44" t="n">
        <f aca="false">SUM(M19:M92)</f>
        <v>178082.79</v>
      </c>
    </row>
    <row r="95" customFormat="false" ht="15" hidden="false" customHeight="false" outlineLevel="0" collapsed="false">
      <c r="A95" s="2"/>
      <c r="B95" s="2"/>
      <c r="C95" s="2"/>
      <c r="D95" s="2"/>
      <c r="E95" s="2"/>
      <c r="F95" s="2"/>
      <c r="G95" s="2"/>
      <c r="H95" s="2"/>
      <c r="I95" s="2"/>
      <c r="J95" s="2"/>
      <c r="K95" s="2"/>
      <c r="L95" s="2"/>
      <c r="M95" s="45"/>
    </row>
    <row r="96" customFormat="false" ht="15" hidden="false" customHeight="false" outlineLevel="0" collapsed="false">
      <c r="A96" s="2"/>
      <c r="B96" s="2"/>
      <c r="C96" s="2"/>
      <c r="D96" s="2"/>
      <c r="E96" s="2"/>
      <c r="F96" s="2"/>
      <c r="G96" s="2"/>
      <c r="H96" s="2"/>
      <c r="I96" s="2"/>
      <c r="J96" s="2"/>
      <c r="K96" s="2"/>
      <c r="L96" s="2"/>
      <c r="M96" s="45"/>
    </row>
    <row r="97" customFormat="false" ht="15" hidden="false" customHeight="false" outlineLevel="0" collapsed="false">
      <c r="A97" s="2"/>
      <c r="B97" s="2"/>
      <c r="C97" s="2"/>
      <c r="D97" s="2"/>
      <c r="E97" s="2"/>
      <c r="F97" s="2"/>
      <c r="G97" s="2"/>
      <c r="H97" s="2"/>
      <c r="I97" s="2"/>
      <c r="J97" s="2"/>
      <c r="K97" s="2"/>
      <c r="L97" s="2"/>
      <c r="M97" s="45"/>
    </row>
    <row r="98" customFormat="false" ht="15" hidden="false" customHeight="false" outlineLevel="0" collapsed="false">
      <c r="A98" s="41"/>
      <c r="B98" s="41"/>
      <c r="C98" s="41"/>
      <c r="D98" s="41"/>
      <c r="E98" s="41"/>
      <c r="F98" s="41"/>
      <c r="G98" s="41"/>
      <c r="H98" s="41"/>
      <c r="I98" s="41"/>
      <c r="J98" s="41"/>
      <c r="K98" s="41"/>
      <c r="L98" s="41"/>
      <c r="M98" s="41"/>
    </row>
    <row r="99" customFormat="false" ht="15" hidden="false" customHeight="false" outlineLevel="0" collapsed="false">
      <c r="A99" s="41"/>
      <c r="B99" s="41"/>
      <c r="C99" s="41"/>
      <c r="D99" s="41"/>
      <c r="E99" s="41"/>
      <c r="F99" s="41"/>
      <c r="G99" s="41"/>
      <c r="H99" s="41"/>
      <c r="I99" s="41"/>
      <c r="J99" s="41"/>
      <c r="K99" s="41"/>
      <c r="L99" s="41"/>
      <c r="M99" s="41"/>
    </row>
    <row r="100" customFormat="false" ht="15" hidden="false" customHeight="false" outlineLevel="0" collapsed="false">
      <c r="A100" s="41"/>
      <c r="B100" s="41"/>
      <c r="C100" s="41"/>
      <c r="D100" s="41"/>
      <c r="E100" s="41"/>
      <c r="F100" s="41"/>
      <c r="G100" s="41"/>
      <c r="H100" s="41"/>
      <c r="I100" s="41"/>
      <c r="J100" s="41"/>
      <c r="K100" s="41"/>
      <c r="L100" s="41"/>
      <c r="M100" s="41"/>
    </row>
    <row r="101" customFormat="false" ht="15" hidden="false" customHeight="false" outlineLevel="0" collapsed="false">
      <c r="A101" s="41"/>
      <c r="B101" s="41"/>
      <c r="C101" s="41"/>
      <c r="D101" s="41"/>
      <c r="E101" s="41"/>
      <c r="F101" s="41"/>
      <c r="G101" s="41"/>
      <c r="H101" s="41"/>
      <c r="I101" s="41"/>
      <c r="J101" s="41"/>
      <c r="K101" s="41"/>
      <c r="L101" s="41"/>
      <c r="M101" s="41"/>
    </row>
    <row r="102" customFormat="false" ht="15" hidden="false" customHeight="false" outlineLevel="0" collapsed="false">
      <c r="A102" s="41"/>
      <c r="B102" s="41"/>
      <c r="C102" s="41"/>
      <c r="D102" s="41"/>
      <c r="E102" s="41"/>
      <c r="F102" s="41"/>
      <c r="G102" s="41"/>
      <c r="H102" s="41"/>
      <c r="I102" s="41"/>
      <c r="J102" s="41"/>
      <c r="K102" s="41"/>
      <c r="L102" s="41"/>
      <c r="M102" s="41"/>
    </row>
    <row r="103" customFormat="false" ht="15" hidden="false" customHeight="false" outlineLevel="0" collapsed="false">
      <c r="A103" s="41"/>
      <c r="B103" s="41"/>
      <c r="C103" s="41"/>
      <c r="D103" s="41"/>
      <c r="E103" s="41"/>
      <c r="F103" s="41"/>
      <c r="G103" s="41"/>
      <c r="H103" s="41"/>
      <c r="I103" s="41"/>
      <c r="J103" s="41"/>
      <c r="K103" s="41"/>
      <c r="L103" s="41"/>
      <c r="M103" s="41"/>
    </row>
    <row r="104" customFormat="false" ht="30" hidden="false" customHeight="true" outlineLevel="0" collapsed="false">
      <c r="A104" s="46"/>
      <c r="B104" s="42" t="s">
        <v>192</v>
      </c>
      <c r="C104" s="42" t="s">
        <v>193</v>
      </c>
      <c r="D104" s="42"/>
      <c r="E104" s="42" t="s">
        <v>194</v>
      </c>
      <c r="F104" s="46"/>
      <c r="G104" s="42"/>
      <c r="H104" s="42" t="s">
        <v>195</v>
      </c>
      <c r="I104" s="42"/>
      <c r="J104" s="42"/>
      <c r="K104" s="42"/>
      <c r="L104" s="42"/>
      <c r="M104" s="46"/>
    </row>
    <row r="105" customFormat="false" ht="18" hidden="false" customHeight="true" outlineLevel="0" collapsed="false">
      <c r="A105" s="46"/>
      <c r="B105" s="42" t="s">
        <v>196</v>
      </c>
      <c r="C105" s="42" t="s">
        <v>197</v>
      </c>
      <c r="D105" s="42"/>
      <c r="E105" s="42" t="s">
        <v>198</v>
      </c>
      <c r="F105" s="46"/>
      <c r="G105" s="42"/>
      <c r="H105" s="42" t="s">
        <v>199</v>
      </c>
      <c r="I105" s="42"/>
      <c r="J105" s="42"/>
      <c r="K105" s="42"/>
      <c r="L105" s="42"/>
      <c r="M105" s="46"/>
    </row>
  </sheetData>
  <mergeCells count="21">
    <mergeCell ref="A6:M6"/>
    <mergeCell ref="A7:M7"/>
    <mergeCell ref="K10:M10"/>
    <mergeCell ref="K11:M11"/>
    <mergeCell ref="C13:N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94:L9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8"/>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E20" activeCellId="0" sqref="E2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5.85"/>
    <col collapsed="false" customWidth="true" hidden="false" outlineLevel="0" max="12" min="12" style="1" width="14.14"/>
    <col collapsed="false" customWidth="true" hidden="false" outlineLevel="0" max="13" min="13" style="1" width="19.85"/>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c r="N13" s="9"/>
    </row>
    <row r="14" customFormat="false" ht="15" hidden="false" customHeight="true" outlineLevel="0" collapsed="false">
      <c r="A14" s="10"/>
      <c r="B14" s="11"/>
      <c r="C14" s="11"/>
      <c r="D14" s="11"/>
      <c r="E14" s="11"/>
      <c r="F14" s="11"/>
      <c r="G14" s="11"/>
      <c r="H14" s="11"/>
      <c r="I14" s="11"/>
      <c r="J14" s="11"/>
      <c r="K14" s="11"/>
      <c r="L14" s="47" t="s">
        <v>200</v>
      </c>
      <c r="M14" s="47"/>
    </row>
    <row r="15" customFormat="false" ht="25.5" hidden="false" customHeight="true" outlineLevel="0" collapsed="false">
      <c r="A15" s="48" t="s">
        <v>8</v>
      </c>
      <c r="B15" s="49" t="s">
        <v>9</v>
      </c>
      <c r="C15" s="49" t="s">
        <v>10</v>
      </c>
      <c r="D15" s="49" t="s">
        <v>11</v>
      </c>
      <c r="E15" s="49" t="s">
        <v>12</v>
      </c>
      <c r="F15" s="49" t="s">
        <v>13</v>
      </c>
      <c r="G15" s="49" t="s">
        <v>14</v>
      </c>
      <c r="H15" s="50" t="s">
        <v>15</v>
      </c>
      <c r="I15" s="50"/>
      <c r="J15" s="50"/>
      <c r="K15" s="50"/>
      <c r="L15" s="50"/>
      <c r="M15" s="50"/>
    </row>
    <row r="16" customFormat="false" ht="25.5" hidden="false" customHeight="true" outlineLevel="0" collapsed="false">
      <c r="A16" s="48"/>
      <c r="B16" s="49"/>
      <c r="C16" s="49"/>
      <c r="D16" s="49"/>
      <c r="E16" s="49"/>
      <c r="F16" s="49"/>
      <c r="G16" s="49"/>
      <c r="H16" s="50" t="s">
        <v>16</v>
      </c>
      <c r="I16" s="50"/>
      <c r="J16" s="50"/>
      <c r="K16" s="50"/>
      <c r="L16" s="50"/>
      <c r="M16" s="50"/>
    </row>
    <row r="17" customFormat="false" ht="24" hidden="false" customHeight="true" outlineLevel="0" collapsed="false">
      <c r="A17" s="48"/>
      <c r="B17" s="49"/>
      <c r="C17" s="49"/>
      <c r="D17" s="49"/>
      <c r="E17" s="49"/>
      <c r="F17" s="49"/>
      <c r="G17" s="49"/>
      <c r="H17" s="50" t="s">
        <v>17</v>
      </c>
      <c r="I17" s="50"/>
      <c r="J17" s="49" t="s">
        <v>18</v>
      </c>
      <c r="K17" s="49" t="s">
        <v>19</v>
      </c>
      <c r="L17" s="49" t="s">
        <v>20</v>
      </c>
      <c r="M17" s="49" t="s">
        <v>21</v>
      </c>
    </row>
    <row r="18" customFormat="false" ht="61.5" hidden="false" customHeight="true" outlineLevel="0" collapsed="false">
      <c r="A18" s="48"/>
      <c r="B18" s="49"/>
      <c r="C18" s="49"/>
      <c r="D18" s="49"/>
      <c r="E18" s="49"/>
      <c r="F18" s="49"/>
      <c r="G18" s="49"/>
      <c r="H18" s="49" t="s">
        <v>22</v>
      </c>
      <c r="I18" s="49" t="s">
        <v>23</v>
      </c>
      <c r="J18" s="49"/>
      <c r="K18" s="49"/>
      <c r="L18" s="49"/>
      <c r="M18" s="49"/>
    </row>
    <row r="19" customFormat="false" ht="78" hidden="false" customHeight="true" outlineLevel="0" collapsed="false">
      <c r="A19" s="51" t="n">
        <v>1</v>
      </c>
      <c r="B19" s="23" t="s">
        <v>184</v>
      </c>
      <c r="C19" s="23" t="s">
        <v>201</v>
      </c>
      <c r="D19" s="23" t="s">
        <v>202</v>
      </c>
      <c r="E19" s="23" t="s">
        <v>203</v>
      </c>
      <c r="F19" s="52" t="n">
        <v>420</v>
      </c>
      <c r="G19" s="53" t="n">
        <v>4.5</v>
      </c>
      <c r="H19" s="54" t="n">
        <v>0</v>
      </c>
      <c r="I19" s="55" t="n">
        <v>0</v>
      </c>
      <c r="J19" s="55" t="n">
        <v>0</v>
      </c>
      <c r="K19" s="53" t="n">
        <v>4.5</v>
      </c>
      <c r="L19" s="56" t="n">
        <v>0</v>
      </c>
      <c r="M19" s="56" t="n">
        <v>1401</v>
      </c>
    </row>
    <row r="20" customFormat="false" ht="71.45" hidden="false" customHeight="true" outlineLevel="0" collapsed="false">
      <c r="A20" s="51" t="n">
        <v>2</v>
      </c>
      <c r="B20" s="23" t="s">
        <v>204</v>
      </c>
      <c r="C20" s="23" t="s">
        <v>205</v>
      </c>
      <c r="D20" s="23" t="s">
        <v>206</v>
      </c>
      <c r="E20" s="23" t="s">
        <v>207</v>
      </c>
      <c r="F20" s="52" t="n">
        <v>420</v>
      </c>
      <c r="G20" s="53" t="n">
        <v>2.5</v>
      </c>
      <c r="H20" s="54" t="n">
        <v>0</v>
      </c>
      <c r="I20" s="55" t="n">
        <v>0</v>
      </c>
      <c r="J20" s="55" t="n">
        <v>0</v>
      </c>
      <c r="K20" s="53" t="n">
        <v>2.5</v>
      </c>
      <c r="L20" s="56" t="n">
        <v>0</v>
      </c>
      <c r="M20" s="56" t="n">
        <v>910</v>
      </c>
    </row>
    <row r="21" customFormat="false" ht="64.15" hidden="false" customHeight="true" outlineLevel="0" collapsed="false">
      <c r="A21" s="51" t="n">
        <v>3</v>
      </c>
      <c r="B21" s="23" t="s">
        <v>208</v>
      </c>
      <c r="C21" s="23" t="s">
        <v>120</v>
      </c>
      <c r="D21" s="23" t="s">
        <v>209</v>
      </c>
      <c r="E21" s="23" t="s">
        <v>210</v>
      </c>
      <c r="F21" s="52" t="n">
        <v>420</v>
      </c>
      <c r="G21" s="53" t="n">
        <v>2.5</v>
      </c>
      <c r="H21" s="54" t="n">
        <v>0</v>
      </c>
      <c r="I21" s="55" t="n">
        <v>0</v>
      </c>
      <c r="J21" s="55" t="n">
        <v>0</v>
      </c>
      <c r="K21" s="53" t="n">
        <v>2.5</v>
      </c>
      <c r="L21" s="56" t="n">
        <v>0</v>
      </c>
      <c r="M21" s="56" t="n">
        <v>1029.99</v>
      </c>
    </row>
    <row r="22" customFormat="false" ht="66" hidden="false" customHeight="true" outlineLevel="0" collapsed="false">
      <c r="A22" s="51" t="n">
        <v>4</v>
      </c>
      <c r="B22" s="23" t="s">
        <v>211</v>
      </c>
      <c r="C22" s="23" t="s">
        <v>126</v>
      </c>
      <c r="D22" s="23" t="s">
        <v>212</v>
      </c>
      <c r="E22" s="23" t="s">
        <v>213</v>
      </c>
      <c r="F22" s="52" t="n">
        <v>420</v>
      </c>
      <c r="G22" s="53" t="n">
        <v>2.5</v>
      </c>
      <c r="H22" s="54" t="n">
        <v>0</v>
      </c>
      <c r="I22" s="55" t="n">
        <v>0</v>
      </c>
      <c r="J22" s="55" t="n">
        <v>0</v>
      </c>
      <c r="K22" s="53" t="n">
        <v>2.5</v>
      </c>
      <c r="L22" s="56" t="n">
        <v>0</v>
      </c>
      <c r="M22" s="56" t="n">
        <v>910</v>
      </c>
    </row>
    <row r="23" customFormat="false" ht="62.45" hidden="false" customHeight="true" outlineLevel="0" collapsed="false">
      <c r="A23" s="51" t="n">
        <v>5</v>
      </c>
      <c r="B23" s="23" t="s">
        <v>214</v>
      </c>
      <c r="C23" s="23" t="s">
        <v>126</v>
      </c>
      <c r="D23" s="23" t="s">
        <v>215</v>
      </c>
      <c r="E23" s="23" t="s">
        <v>216</v>
      </c>
      <c r="F23" s="52" t="n">
        <v>420</v>
      </c>
      <c r="G23" s="53" t="n">
        <v>2.5</v>
      </c>
      <c r="H23" s="54" t="n">
        <v>0</v>
      </c>
      <c r="I23" s="55" t="n">
        <v>0</v>
      </c>
      <c r="J23" s="55" t="n">
        <v>0</v>
      </c>
      <c r="K23" s="53" t="n">
        <v>2.5</v>
      </c>
      <c r="L23" s="56" t="n">
        <v>0</v>
      </c>
      <c r="M23" s="56" t="n">
        <v>980</v>
      </c>
    </row>
    <row r="24" customFormat="false" ht="84" hidden="false" customHeight="true" outlineLevel="0" collapsed="false">
      <c r="A24" s="51" t="n">
        <v>6</v>
      </c>
      <c r="B24" s="23" t="s">
        <v>217</v>
      </c>
      <c r="C24" s="23" t="s">
        <v>166</v>
      </c>
      <c r="D24" s="23" t="s">
        <v>218</v>
      </c>
      <c r="E24" s="23" t="s">
        <v>219</v>
      </c>
      <c r="F24" s="52" t="n">
        <v>420</v>
      </c>
      <c r="G24" s="53" t="n">
        <v>1</v>
      </c>
      <c r="H24" s="54" t="n">
        <v>0</v>
      </c>
      <c r="I24" s="55" t="n">
        <v>0</v>
      </c>
      <c r="J24" s="55" t="n">
        <v>0</v>
      </c>
      <c r="K24" s="53" t="n">
        <v>1</v>
      </c>
      <c r="L24" s="56" t="n">
        <v>0</v>
      </c>
      <c r="M24" s="56" t="n">
        <v>395</v>
      </c>
    </row>
    <row r="25" customFormat="false" ht="84" hidden="false" customHeight="true" outlineLevel="0" collapsed="false">
      <c r="A25" s="51" t="n">
        <v>7</v>
      </c>
      <c r="B25" s="23" t="s">
        <v>220</v>
      </c>
      <c r="C25" s="23" t="s">
        <v>96</v>
      </c>
      <c r="D25" s="23" t="s">
        <v>221</v>
      </c>
      <c r="E25" s="23" t="s">
        <v>222</v>
      </c>
      <c r="F25" s="52" t="n">
        <v>420</v>
      </c>
      <c r="G25" s="53" t="n">
        <v>1</v>
      </c>
      <c r="H25" s="54" t="n">
        <v>0</v>
      </c>
      <c r="I25" s="55" t="n">
        <v>0</v>
      </c>
      <c r="J25" s="55" t="n">
        <v>0</v>
      </c>
      <c r="K25" s="53" t="n">
        <v>1</v>
      </c>
      <c r="L25" s="56" t="n">
        <v>0</v>
      </c>
      <c r="M25" s="56" t="n">
        <v>340</v>
      </c>
    </row>
    <row r="26" customFormat="false" ht="71.45" hidden="false" customHeight="true" outlineLevel="0" collapsed="false">
      <c r="A26" s="51" t="n">
        <v>8</v>
      </c>
      <c r="B26" s="23" t="s">
        <v>214</v>
      </c>
      <c r="C26" s="23" t="s">
        <v>223</v>
      </c>
      <c r="D26" s="23" t="s">
        <v>224</v>
      </c>
      <c r="E26" s="23" t="s">
        <v>225</v>
      </c>
      <c r="F26" s="52" t="n">
        <v>420</v>
      </c>
      <c r="G26" s="53" t="n">
        <v>4.35</v>
      </c>
      <c r="H26" s="54" t="n">
        <v>0</v>
      </c>
      <c r="I26" s="55" t="n">
        <v>0</v>
      </c>
      <c r="J26" s="55" t="n">
        <v>0</v>
      </c>
      <c r="K26" s="53" t="n">
        <v>4.35</v>
      </c>
      <c r="L26" s="56" t="n">
        <v>0</v>
      </c>
      <c r="M26" s="56" t="n">
        <v>1900</v>
      </c>
    </row>
    <row r="27" customFormat="false" ht="16.9" hidden="false" customHeight="true" outlineLevel="0" collapsed="false">
      <c r="A27" s="57" t="s">
        <v>226</v>
      </c>
      <c r="B27" s="57"/>
      <c r="C27" s="57"/>
      <c r="D27" s="57"/>
      <c r="E27" s="57"/>
      <c r="F27" s="57"/>
      <c r="G27" s="57"/>
      <c r="H27" s="57"/>
      <c r="I27" s="57"/>
      <c r="J27" s="57"/>
      <c r="K27" s="57"/>
      <c r="L27" s="57"/>
      <c r="M27" s="58" t="n">
        <f aca="false">SUM(M19:M26)</f>
        <v>7865.99</v>
      </c>
    </row>
    <row r="28" customFormat="false" ht="16.9" hidden="false" customHeight="true" outlineLevel="0" collapsed="false">
      <c r="A28" s="33"/>
      <c r="B28" s="33"/>
      <c r="C28" s="33"/>
      <c r="D28" s="33"/>
      <c r="E28" s="33"/>
      <c r="F28" s="33"/>
      <c r="G28" s="33"/>
      <c r="H28" s="33"/>
      <c r="I28" s="33"/>
      <c r="J28" s="33"/>
      <c r="K28" s="33"/>
      <c r="L28" s="33"/>
      <c r="M28" s="34"/>
    </row>
    <row r="29" customFormat="false" ht="16.9" hidden="false" customHeight="true" outlineLevel="0" collapsed="false">
      <c r="A29" s="33"/>
      <c r="B29" s="33"/>
      <c r="C29" s="33"/>
      <c r="D29" s="33"/>
      <c r="E29" s="33"/>
      <c r="F29" s="33"/>
      <c r="G29" s="33"/>
      <c r="H29" s="33"/>
      <c r="I29" s="33"/>
      <c r="J29" s="33"/>
      <c r="K29" s="33"/>
      <c r="L29" s="33"/>
      <c r="M29" s="34"/>
    </row>
    <row r="30" customFormat="false" ht="16.9" hidden="false" customHeight="true" outlineLevel="0" collapsed="false">
      <c r="A30" s="33"/>
      <c r="B30" s="33"/>
      <c r="C30" s="33"/>
      <c r="D30" s="33"/>
      <c r="E30" s="33"/>
      <c r="F30" s="33"/>
      <c r="G30" s="33"/>
      <c r="H30" s="33"/>
      <c r="I30" s="33"/>
      <c r="J30" s="33"/>
      <c r="K30" s="33"/>
      <c r="L30" s="33"/>
      <c r="M30" s="34"/>
    </row>
    <row r="31" customFormat="false" ht="16.9" hidden="false" customHeight="true" outlineLevel="0" collapsed="false">
      <c r="A31" s="33"/>
      <c r="B31" s="33"/>
      <c r="C31" s="33"/>
      <c r="D31" s="33"/>
      <c r="E31" s="33"/>
      <c r="F31" s="33"/>
      <c r="G31" s="33"/>
      <c r="H31" s="33"/>
      <c r="I31" s="33"/>
      <c r="J31" s="33"/>
      <c r="K31" s="33"/>
      <c r="L31" s="33"/>
      <c r="M31" s="34"/>
    </row>
    <row r="32" customFormat="false" ht="24.95" hidden="false" customHeight="true" outlineLevel="0" collapsed="false">
      <c r="A32" s="33"/>
      <c r="B32" s="33"/>
      <c r="C32" s="33"/>
      <c r="D32" s="33"/>
      <c r="E32" s="33"/>
      <c r="F32" s="33"/>
      <c r="G32" s="33"/>
      <c r="H32" s="33"/>
      <c r="I32" s="33"/>
      <c r="J32" s="33"/>
      <c r="K32" s="33"/>
      <c r="L32" s="33"/>
      <c r="M32" s="34"/>
    </row>
    <row r="33" customFormat="false" ht="24.95" hidden="false" customHeight="true" outlineLevel="0" collapsed="false">
      <c r="A33" s="33"/>
      <c r="B33" s="42" t="s">
        <v>192</v>
      </c>
      <c r="C33" s="42" t="s">
        <v>193</v>
      </c>
      <c r="D33" s="42"/>
      <c r="E33" s="42" t="s">
        <v>194</v>
      </c>
      <c r="F33" s="46"/>
      <c r="G33" s="42"/>
      <c r="H33" s="42" t="s">
        <v>195</v>
      </c>
      <c r="I33" s="42"/>
      <c r="J33" s="33"/>
      <c r="K33" s="33"/>
      <c r="L33" s="33"/>
      <c r="M33" s="34"/>
    </row>
    <row r="34" customFormat="false" ht="24.95" hidden="false" customHeight="true" outlineLevel="0" collapsed="false">
      <c r="A34" s="33"/>
      <c r="B34" s="42" t="s">
        <v>196</v>
      </c>
      <c r="C34" s="42" t="s">
        <v>197</v>
      </c>
      <c r="D34" s="42"/>
      <c r="E34" s="42" t="s">
        <v>227</v>
      </c>
      <c r="F34" s="46"/>
      <c r="G34" s="42"/>
      <c r="H34" s="42" t="s">
        <v>199</v>
      </c>
      <c r="I34" s="42"/>
      <c r="J34" s="33"/>
      <c r="K34" s="33"/>
      <c r="L34" s="33"/>
      <c r="M34" s="34"/>
    </row>
    <row r="35" customFormat="false" ht="24.95" hidden="false" customHeight="true" outlineLevel="0" collapsed="false">
      <c r="A35" s="33"/>
      <c r="B35" s="33"/>
      <c r="C35" s="33"/>
      <c r="D35" s="33"/>
      <c r="E35" s="33"/>
      <c r="F35" s="33"/>
      <c r="G35" s="33"/>
      <c r="H35" s="33"/>
      <c r="I35" s="33"/>
      <c r="J35" s="33"/>
      <c r="K35" s="33"/>
      <c r="L35" s="33"/>
      <c r="M35" s="34"/>
    </row>
    <row r="36" customFormat="false" ht="30" hidden="false" customHeight="true" outlineLevel="0" collapsed="false">
      <c r="A36" s="46"/>
      <c r="B36" s="42"/>
      <c r="C36" s="42"/>
      <c r="D36" s="42"/>
      <c r="E36" s="42"/>
      <c r="F36" s="46"/>
      <c r="G36" s="42"/>
      <c r="H36" s="42"/>
      <c r="I36" s="42"/>
      <c r="J36" s="42"/>
      <c r="K36" s="42"/>
      <c r="L36" s="42"/>
      <c r="M36" s="46"/>
    </row>
    <row r="37" customFormat="false" ht="18" hidden="false" customHeight="true" outlineLevel="0" collapsed="false">
      <c r="A37" s="46"/>
      <c r="B37" s="42"/>
      <c r="C37" s="42"/>
      <c r="D37" s="42"/>
      <c r="E37" s="42"/>
      <c r="F37" s="46"/>
      <c r="G37" s="42"/>
      <c r="H37" s="42"/>
      <c r="I37" s="42"/>
      <c r="J37" s="42"/>
      <c r="K37" s="42"/>
      <c r="L37" s="42"/>
      <c r="M37" s="46"/>
    </row>
    <row r="38" customFormat="false" ht="24.95" hidden="false" customHeight="true" outlineLevel="0" collapsed="false">
      <c r="A38" s="33"/>
      <c r="B38" s="46"/>
      <c r="C38" s="42" t="s">
        <v>192</v>
      </c>
      <c r="D38" s="42" t="s">
        <v>193</v>
      </c>
      <c r="E38" s="42"/>
      <c r="F38" s="42" t="s">
        <v>228</v>
      </c>
      <c r="G38" s="46"/>
      <c r="H38" s="42"/>
      <c r="I38" s="42" t="s">
        <v>229</v>
      </c>
      <c r="J38" s="42"/>
      <c r="K38" s="42"/>
      <c r="L38" s="42"/>
      <c r="M38" s="42"/>
    </row>
    <row r="39" customFormat="false" ht="30" hidden="false" customHeight="true" outlineLevel="0" collapsed="false">
      <c r="A39" s="46"/>
      <c r="B39" s="46"/>
      <c r="C39" s="42" t="s">
        <v>196</v>
      </c>
      <c r="D39" s="42" t="s">
        <v>197</v>
      </c>
      <c r="E39" s="42"/>
      <c r="F39" s="42" t="s">
        <v>230</v>
      </c>
      <c r="G39" s="46"/>
      <c r="H39" s="42"/>
      <c r="I39" s="42" t="s">
        <v>231</v>
      </c>
      <c r="J39" s="42"/>
      <c r="K39" s="42"/>
      <c r="L39" s="42"/>
      <c r="M39" s="42"/>
    </row>
    <row r="40" customFormat="false" ht="18" hidden="false" customHeight="true" outlineLevel="0" collapsed="false">
      <c r="A40" s="46"/>
      <c r="B40" s="42"/>
      <c r="C40" s="42"/>
      <c r="D40" s="59"/>
      <c r="E40" s="59"/>
      <c r="F40" s="59"/>
      <c r="G40" s="42"/>
      <c r="H40" s="42"/>
      <c r="I40" s="60"/>
      <c r="J40" s="2"/>
      <c r="K40" s="2"/>
      <c r="L40" s="2"/>
      <c r="M40" s="2"/>
    </row>
    <row r="41" customFormat="false" ht="30" hidden="false" customHeight="true" outlineLevel="0" collapsed="false">
      <c r="A41" s="42"/>
      <c r="B41" s="42"/>
      <c r="C41" s="59"/>
      <c r="D41" s="59"/>
      <c r="E41" s="59"/>
      <c r="F41" s="42"/>
      <c r="G41" s="42"/>
      <c r="H41" s="60"/>
      <c r="I41" s="2"/>
      <c r="J41" s="2"/>
      <c r="K41" s="2"/>
      <c r="L41" s="2"/>
      <c r="M41" s="41"/>
    </row>
    <row r="42" customFormat="false" ht="15" hidden="false" customHeight="true" outlineLevel="0" collapsed="false">
      <c r="A42" s="42"/>
      <c r="B42" s="42"/>
      <c r="C42" s="59"/>
      <c r="D42" s="59"/>
      <c r="E42" s="59"/>
      <c r="F42" s="42"/>
      <c r="G42" s="42"/>
      <c r="H42" s="42"/>
      <c r="I42" s="42"/>
      <c r="J42" s="42"/>
      <c r="K42" s="42"/>
      <c r="L42" s="42"/>
      <c r="M42" s="42"/>
    </row>
    <row r="43" customFormat="false" ht="15" hidden="false" customHeight="false" outlineLevel="0" collapsed="false">
      <c r="A43" s="41"/>
      <c r="B43" s="41"/>
      <c r="C43" s="42"/>
      <c r="D43" s="42"/>
      <c r="E43" s="42"/>
      <c r="F43" s="42"/>
      <c r="G43" s="42"/>
      <c r="H43" s="42"/>
      <c r="I43" s="42"/>
      <c r="J43" s="42"/>
      <c r="K43" s="42"/>
      <c r="L43" s="42"/>
      <c r="M43" s="42"/>
    </row>
    <row r="44" customFormat="false" ht="15" hidden="false" customHeight="false" outlineLevel="0" collapsed="false">
      <c r="A44" s="41"/>
      <c r="B44" s="41"/>
      <c r="C44" s="42"/>
      <c r="D44" s="42"/>
      <c r="E44" s="42"/>
      <c r="F44" s="42"/>
      <c r="G44" s="42"/>
      <c r="H44" s="42"/>
      <c r="I44" s="42"/>
      <c r="J44" s="42"/>
      <c r="K44" s="42"/>
      <c r="L44" s="42"/>
      <c r="M44" s="42"/>
    </row>
    <row r="45" customFormat="false" ht="15" hidden="false" customHeight="false" outlineLevel="0" collapsed="false">
      <c r="A45" s="41"/>
      <c r="B45" s="41"/>
      <c r="C45" s="41"/>
      <c r="D45" s="41"/>
      <c r="E45" s="41"/>
      <c r="F45" s="41"/>
      <c r="G45" s="41"/>
      <c r="H45" s="41"/>
      <c r="I45" s="41"/>
      <c r="J45" s="41"/>
      <c r="K45" s="41"/>
      <c r="L45" s="41"/>
      <c r="M45" s="41"/>
    </row>
    <row r="46" customFormat="false" ht="15" hidden="false" customHeight="false" outlineLevel="0" collapsed="false">
      <c r="A46" s="41"/>
      <c r="B46" s="41"/>
      <c r="C46" s="41"/>
      <c r="D46" s="41"/>
      <c r="E46" s="41"/>
      <c r="F46" s="41"/>
      <c r="G46" s="41"/>
      <c r="H46" s="41"/>
      <c r="I46" s="41"/>
      <c r="J46" s="41"/>
      <c r="K46" s="41"/>
      <c r="L46" s="41"/>
      <c r="M46" s="41"/>
    </row>
    <row r="47" customFormat="false" ht="15" hidden="false" customHeight="true" outlineLevel="0" collapsed="false">
      <c r="A47" s="61" t="s">
        <v>232</v>
      </c>
      <c r="B47" s="61"/>
      <c r="C47" s="61"/>
      <c r="D47" s="61"/>
      <c r="E47" s="61"/>
      <c r="F47" s="61"/>
      <c r="G47" s="61"/>
      <c r="H47" s="61"/>
      <c r="I47" s="61"/>
      <c r="J47" s="61"/>
      <c r="K47" s="61"/>
      <c r="L47" s="61"/>
      <c r="M47" s="61"/>
    </row>
    <row r="48" customFormat="false" ht="15" hidden="false" customHeight="false" outlineLevel="0" collapsed="false">
      <c r="A48" s="61"/>
      <c r="B48" s="61"/>
      <c r="C48" s="61"/>
      <c r="D48" s="61"/>
      <c r="E48" s="61"/>
      <c r="F48" s="61"/>
      <c r="G48" s="61"/>
      <c r="H48" s="61"/>
      <c r="I48" s="61"/>
      <c r="J48" s="61"/>
      <c r="K48" s="61"/>
      <c r="L48" s="61"/>
      <c r="M48" s="61"/>
    </row>
  </sheetData>
  <mergeCells count="34">
    <mergeCell ref="A6:M6"/>
    <mergeCell ref="A7:M7"/>
    <mergeCell ref="K10:M10"/>
    <mergeCell ref="K11:M11"/>
    <mergeCell ref="C13:N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7:L27"/>
    <mergeCell ref="B40:C40"/>
    <mergeCell ref="D40:F40"/>
    <mergeCell ref="G40:H40"/>
    <mergeCell ref="J40:M40"/>
    <mergeCell ref="A41:B41"/>
    <mergeCell ref="C41:E41"/>
    <mergeCell ref="F41:G41"/>
    <mergeCell ref="I41:L41"/>
    <mergeCell ref="A42:B42"/>
    <mergeCell ref="C42:E42"/>
    <mergeCell ref="F42:G42"/>
    <mergeCell ref="H42:M42"/>
    <mergeCell ref="A47:M48"/>
  </mergeCells>
  <printOptions headings="false" gridLines="false" gridLinesSet="true" horizontalCentered="true" verticalCentered="true"/>
  <pageMargins left="0.25" right="0.25"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Usuario</cp:lastModifiedBy>
  <cp:lastPrinted>2025-05-31T02:01:03Z</cp:lastPrinted>
  <dcterms:modified xsi:type="dcterms:W3CDTF">2025-05-31T02:21:36Z</dcterms:modified>
  <cp:revision>0</cp:revision>
  <dc:subject/>
  <dc:title/>
</cp:coreProperties>
</file>