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 FOR 12" sheetId="1" state="visible" r:id="rId2"/>
    <sheet name="FIN FOR 23" sheetId="2" state="visible" r:id="rId3"/>
  </sheets>
  <definedNames>
    <definedName function="false" hidden="false" localSheetId="0" name="_xlnm.Print_Area" vbProcedure="false">'FIN FOR 12'!$A$1:$M$71</definedName>
    <definedName function="false" hidden="false" localSheetId="0" name="_xlnm.Print_Titles" vbProcedure="false">'FIN FOR 12'!$1:$18</definedName>
    <definedName function="false" hidden="false" localSheetId="1" name="_xlnm.Print_Area" vbProcedure="false">'FIN FOR 23'!$A$3:$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10">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ABRIL 2024</t>
  </si>
  <si>
    <t xml:space="preserve">Mes y año</t>
  </si>
  <si>
    <t xml:space="preserve">NOMBRE DE LA DEPENDENCIA: </t>
  </si>
  <si>
    <t xml:space="preserve">DIRECCION GENERAL DE EDUCACION FISICA</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Byron Omar Vela Flores</t>
  </si>
  <si>
    <t xml:space="preserve">Chimaltenango, Chimaltenango Santa Cruz del Quiche, Quiche</t>
  </si>
  <si>
    <t xml:space="preserve">Realizar la visita de la Comisión Receptora y Liquidadora de los contratos Administrativos Numero DIGEF-69-2023-L y DIGEF-70-2023-L</t>
  </si>
  <si>
    <t xml:space="preserve">Lograr la calidad en el Servicio de limpieza prestado a las instalaciones de las Escuelas Normales de Educación Física en los Departamentos de Chimaltenango y Quiche.</t>
  </si>
  <si>
    <t xml:space="preserve">WILLY RENÉ GIL QUIÑONEZ</t>
  </si>
  <si>
    <t xml:space="preserve">Sololá, Sololá.</t>
  </si>
  <si>
    <t xml:space="preserve">Asistir al Acto Académico de Graduación en la Universidad del Valle de Guatemala, Campus Altiplano.</t>
  </si>
  <si>
    <t xml:space="preserve">Participación en actividades que promueven oportunidades de desarrollo para el proyecto educativo interinstitucional.</t>
  </si>
  <si>
    <t xml:space="preserve">Luis Alberto Tobar González</t>
  </si>
  <si>
    <t xml:space="preserve">Malacatan, San Marcos, Flores, Peten.</t>
  </si>
  <si>
    <t xml:space="preserve">Apoyo para el traslado del Director General a realizar Inauguración de ENEF a Malacatan, San Marcos y largometraje del vehículo con placas O-298BCC a Flores, Peten.</t>
  </si>
  <si>
    <t xml:space="preserve">Que la comisión se realice conforme a lo solicitado.</t>
  </si>
  <si>
    <t xml:space="preserve">Aleida Larisa Merida Alegria</t>
  </si>
  <si>
    <t xml:space="preserve">Cobán, Alta Verapaz.</t>
  </si>
  <si>
    <t xml:space="preserve">Comisión Receptora y Liquidadora, Servicios de mantenimiento y limpieza en general, a solicitud de DIGEF.</t>
  </si>
  <si>
    <t xml:space="preserve">Cumplimiento del servicio.</t>
  </si>
  <si>
    <t xml:space="preserve">Miguel Eduardo De la Cruz Gonzalez</t>
  </si>
  <si>
    <t xml:space="preserve">Zacapa, Zacapa y Quezaltepeque, Chiquimula</t>
  </si>
  <si>
    <t xml:space="preserve">Verificación del servicio de mantenimiento, limpieza y jardinización en las Escuelas de Educación Física.</t>
  </si>
  <si>
    <t xml:space="preserve">Verificar el servicio de mantenimiento, limpieza y jardinización de las Escuelas de Educación Física de Zacapa y Chiquimula</t>
  </si>
  <si>
    <t xml:space="preserve">Edgar Fernando Juárez Sandoval</t>
  </si>
  <si>
    <t xml:space="preserve">Chimaltenango, Chimaltenango; Santa Cruz del Quiche, Quiche</t>
  </si>
  <si>
    <t xml:space="preserve">Realizar la visita de la Comisión Receptora y Liquidadora en cuanto a la prorroga de los contratos Administrativos Numero DIGEF-69-2023-L y DIGEF-70-2023-L.</t>
  </si>
  <si>
    <t xml:space="preserve">Ricardo Xol Pacay</t>
  </si>
  <si>
    <t xml:space="preserve">GUAZACAPAN- SANTA ROSA , JUTIAPA-JUTIAPA</t>
  </si>
  <si>
    <t xml:space="preserve">COMISIÓN RECEPTORA Y LIQUIDADORA DE LOS CONTRATOS ADMINISTRATIVOS DIGEF-77-2023-L Y DIGEF-79-2023-L, POR EL MINEDUC CORRESPONDIENTE AL MES DE ENERO 2024. SEGÚN ACUERDO MINISTERIAL No. 453-2024 DE FECHA 25 DE ENERO 2024.</t>
  </si>
  <si>
    <t xml:space="preserve">VERIFICAR LA EXISTENCIA DE LOS INSUMOS Y LA PRESENCIA DEL PERSONAL OPERATIVO EN LAS ENEF´S DE GUAZACAPAN - SANTA ROSA Y JUTIAPA -JUTIAPA</t>
  </si>
  <si>
    <t xml:space="preserve">Pablo Castro Guarchaj</t>
  </si>
  <si>
    <t xml:space="preserve">Apoyo para el traslado del Director General a realizar Inauguración de ENEF a Malacatan, San Marcos y largometraje del vehículo con placas O-299BCC a Flores, Peten.</t>
  </si>
  <si>
    <t xml:space="preserve">Oscar Eduardo Durán Caal</t>
  </si>
  <si>
    <t xml:space="preserve">COBAN, ALTA VERAPAZ</t>
  </si>
  <si>
    <t xml:space="preserve">QUE INTEGRE LA COMISIÓN COMO APOYO DE IMAGEN, LOGÍSTICA Y AUDIOVISUALES PARA EL DESARROLLO DE LA ACTIVIDAD “PLAN DE SEGURIDAD INJAV 2024”</t>
  </si>
  <si>
    <t xml:space="preserve">CUMPLIR CON LA COLOCACIÓN DE IMAGEN Y LOGÍSTICA DURANTE LA ACTIVIDAD ““PAN DE SEGURIDAD INJAV 2024”</t>
  </si>
  <si>
    <t xml:space="preserve">Israel De Jesús Priego Huertas</t>
  </si>
  <si>
    <t xml:space="preserve">Apoyo para el traslado del Director General a realizar Inauguración de ENEF a Malacatan, San Marcos y largometraje del vehículo con placas O-297BCC a Flores, Peten.</t>
  </si>
  <si>
    <t xml:space="preserve">LIDIA SUCELY RAMIREZ MATIAS</t>
  </si>
  <si>
    <t xml:space="preserve">Jalapa, Jalapa, Escuintla, Escuintla, Antigua Guatemala, Sacatepequez, Jalapa, Jalapa</t>
  </si>
  <si>
    <t xml:space="preserve">Dar continuidad a la prorroga de la comisión de limpieza en general en la Escuela de Normal de Educación Física de Jalapa. Realización de campamento pedagógico deportivo de Hockey sobre Césped, la finalidad de este es conferir nuevos saberes y rutinas. Para replicar y dirigir en sus contextos sociales y educativos. Para calculo de viáticos no tomar en cuenta los día sábado 24/2/24 y domingo 25/2/24, sábado 2/3/24 y domingo 3/3/24.</t>
  </si>
  <si>
    <t xml:space="preserve">Verificar el servicio del mes de enero y febrero. Promover el deporte de hockey sobre cesped</t>
  </si>
  <si>
    <t xml:space="preserve">Juan Carlos López Vargas</t>
  </si>
  <si>
    <t xml:space="preserve">Cuilapa-Santa Rosa, Jutiapa-Jutiapa, Chiquimula-Chiquimula, Guastatoya-El Progreso, Puerto Barrios-Izabal</t>
  </si>
  <si>
    <t xml:space="preserve">Apoyar la entrega de implementación deportiva a Coordinadores Técnicos Departamentales</t>
  </si>
  <si>
    <t xml:space="preserve">IRMA ELIZABETH WOLTKE SAN JOSE</t>
  </si>
  <si>
    <t xml:space="preserve">Sololá, Sololá</t>
  </si>
  <si>
    <t xml:space="preserve">Asistir al acto de graduación de profesores de educación física de la universidad del valle de Guatemala, Campus Altiplano</t>
  </si>
  <si>
    <t xml:space="preserve">Participar en el acto de graduación de profesores de educación física.</t>
  </si>
  <si>
    <t xml:space="preserve">Tania Lisbeth González Echeverría</t>
  </si>
  <si>
    <t xml:space="preserve">San Antonio, Suchitepéquez</t>
  </si>
  <si>
    <t xml:space="preserve">integrar la comisión receptora y liquidadora de la prórroga del contrato Administrativo número DIGEF-SUCHI-71-2023-L, referente a la Escuela Normal de Educación Física -ENEF-, del municipio de San Antonio, del departamento de Suchitepéquez, Aprobado mediante el Acuerdo Ministerial Número 453-2024, de fecha 25 de enero de 2024.</t>
  </si>
  <si>
    <t xml:space="preserve">Verificación del servicio de mantenimiento y limpieza correspondiente al mes de febrero por la empresa denominada Cleanomatic Guatemala S.A. Suscripción de la Certificación del acta administrativa correspondiente al servicio prestado referido.</t>
  </si>
  <si>
    <t xml:space="preserve">Yadira Leonora Mansilla Gómez</t>
  </si>
  <si>
    <t xml:space="preserve">GUAZACAPAN -SANTA ROSA, JUTIAPA-JUTIAPA</t>
  </si>
  <si>
    <t xml:space="preserve">Comisión Receptora y liquidadora de los Contratos Administrativos número DIGEF-77-2023-L y DIGEF-79-2023-L,Bajo prorroga según acuerdo ministerial no. 453-2024 de fecha 25 de enero 2024. Correspondiente al mes de febrero 2024.</t>
  </si>
  <si>
    <t xml:space="preserve">verificar la existencia de los enceres y materiales de limpieza y constatar la presencia del personal operativo</t>
  </si>
  <si>
    <t xml:space="preserve">Roberto Bosbelí Miranda Fuentes</t>
  </si>
  <si>
    <t xml:space="preserve">Hugo Leonel Ortíz Juárez</t>
  </si>
  <si>
    <t xml:space="preserve">Sololá, Sololá, Cuilapa- Santa Rosa, Jutiapa-Jutiapa, Chiquimula-Chiquimula, Guastatoya-El Progreso, Puerto Barrios-Izabal, Quetzaltenango-Quetzaltenango.</t>
  </si>
  <si>
    <t xml:space="preserve">Traslado de personal de Dirección General hacia Sololá, Traslado de Implementación Deportiva de Coordinación Técnica Nacional hacia las Coordinaciones Técnicas Departamentales y traslado de implementos y prendas de vestir de la Escuela Normal de Educación Física hacia el Departamento de Quetzaltenango. Para el Calculo de Viatico no tomar en cuenta el día 10/03/2024.</t>
  </si>
  <si>
    <t xml:space="preserve">Que la Implementación llegué a su destino.</t>
  </si>
  <si>
    <t xml:space="preserve">LAZARO MARTINEZ ALDANA</t>
  </si>
  <si>
    <t xml:space="preserve">SOLOLÁ, SOLOLÁ</t>
  </si>
  <si>
    <t xml:space="preserve">JOSE ANTONIO COLOP ORDOÑEZ</t>
  </si>
  <si>
    <t xml:space="preserve">Jalapa, Jalapa.</t>
  </si>
  <si>
    <t xml:space="preserve">como entrenadores al Primer Torneo Invitacional de Natación organizado por la Federación Nacional de Natación</t>
  </si>
  <si>
    <t xml:space="preserve">Apoyo a programa de Escuelas Deportivas.</t>
  </si>
  <si>
    <t xml:space="preserve">LUIS ALBERTO CARDONA CASTAÑEDA</t>
  </si>
  <si>
    <t xml:space="preserve">San Marcos, San Marcos.</t>
  </si>
  <si>
    <t xml:space="preserve">entrega de implementación deportiva y uniformes escolares a la Orientadora Metodológica de San Marcos</t>
  </si>
  <si>
    <t xml:space="preserve">finalizar la entrega de uniformes escolares e implementación deportiva 2023</t>
  </si>
  <si>
    <t xml:space="preserve">Huehuetenango-Huehuetenango</t>
  </si>
  <si>
    <t xml:space="preserve">Realización del campamento pedagógico deportivo de Hockey Sobre Césped, la finalidad de este es conferir nuevos saberes y rutinas para replicar y dirigir en sus contextos sociales y educativos</t>
  </si>
  <si>
    <t xml:space="preserve">Participación activa de los jóvenes y señoritas con técnicas en el deporte de hockey</t>
  </si>
  <si>
    <t xml:space="preserve">Luis Alexander Tello Morales</t>
  </si>
  <si>
    <t xml:space="preserve">Sololá-Sololá, San Marcos-San Marcos, Huehuetenango-Huehuetenango</t>
  </si>
  <si>
    <t xml:space="preserve">Traslado de Implementación Deportiva del Departamento de Desarrollo Deportivo Escolar a los Coordinadores Técnicos Departamentales</t>
  </si>
  <si>
    <t xml:space="preserve">Que la implementación llegue a su destino.</t>
  </si>
  <si>
    <t xml:space="preserve">Sololá, Sololá, Cobán-Alta Verapaz, Salamá-Baja Verapaz, Guastatoya-El Progreso.</t>
  </si>
  <si>
    <t xml:space="preserve">Traslado de Personal de Dirección General hacia Sololá, Traslado de Personal de la Unidad de Formación Técnica Metodológica que realizará Conferencia de Taller sobre la Divulgación de Valores Institucionales en los Departamentos de Alta Verapaz, Baja Verapaz y El Progreso. Para el calculo de viatico no tomar en cuenta el dia 10/03/2024.</t>
  </si>
  <si>
    <t xml:space="preserve">Que el personal llegué a su destino.</t>
  </si>
  <si>
    <t xml:space="preserve">Henry Xalpot Quiej</t>
  </si>
  <si>
    <t xml:space="preserve">Guazacapan, Santa Rosa. Jutiapa, Jutiapa. Huehuetenango, Huehuetenango.</t>
  </si>
  <si>
    <t xml:space="preserve">Verificar el contrato de mantenimiento y limpieza de las ENEF de Santa Rosa y Jutiapa y Campamento pedagógico deportivo del departamento de Huehuetenango. Para cálculo de viatico no tomar en cuenta los días sábado 16 y domingo 17/03/2024.</t>
  </si>
  <si>
    <t xml:space="preserve">Cumplir a cabalidad los objetivos predispuestos. Darle herramientas al joven para una mejor calidad de vida.</t>
  </si>
  <si>
    <t xml:space="preserve">Luis Alfonso Pelaez Argueta</t>
  </si>
  <si>
    <t xml:space="preserve">Cobán, Alta Verapaz; Salama, Baja Verapaz; Guastatoya, El Progreso.</t>
  </si>
  <si>
    <t xml:space="preserve">Acompañamiento al desarrollo de la Conferencia del Taller sobre la Divulgación de Valores Institucionales desde una Visión Intercultural a las Escuelas Normales de Educación Física de los departamentos de Alta Verapaz, Baja Verapaz y El Progreso.</t>
  </si>
  <si>
    <t xml:space="preserve">Evaluar el desempeño de los Talleres y facilitador</t>
  </si>
  <si>
    <t xml:space="preserve">Nora Lissette Martínez Figueroa</t>
  </si>
  <si>
    <t xml:space="preserve">Alta Verapaz, Cobán</t>
  </si>
  <si>
    <t xml:space="preserve">Verificación como comisión receptora y liquidadora para el servicio de mantenimiento y limpieza de Escuela Normal de Educación Física y el Instituto de la Juventud y el Deporte (INJAV) de Alta Verapaz.</t>
  </si>
  <si>
    <t xml:space="preserve">Verificación del cumplimiento de lo establecido en el contrato</t>
  </si>
  <si>
    <t xml:space="preserve">Jose Antonio Lima Enriquez</t>
  </si>
  <si>
    <t xml:space="preserve">HUEHUETENANGO, HUEHUETENANGO</t>
  </si>
  <si>
    <t xml:space="preserve">QUE INTEGRE LA COMISIÓN COMO APOYO DE IMAGEN, LOGÍSTICA Y AUDIOVISUALES PARA EL DESARROLLO DE LA ACTIVIDAD “CAPACITACIONES DEPORTIVAS DEL INSTITUTO DE LA JUVENTUD Y EL DEPORTE”</t>
  </si>
  <si>
    <t xml:space="preserve">CUMPLIR CON LA COLOCACIÓN DE IMAGEN Y LOGÍSTICA DURANTE LA ACTIVIDAD “CAPACITACIONES DEPORTIVAS DEL INSTITUTO DE LA JUVENTUD Y EL DEPORTE”</t>
  </si>
  <si>
    <t xml:space="preserve">Luis Fredy García Bulux</t>
  </si>
  <si>
    <t xml:space="preserve">Comisión Receptora y Liquidadora de los Contratos Administrativos L-024/2023-MINEDUC, Lote No. 6 Instalaciones del Instituto de la Juventud y el Deporte INJAV, y Lote No. 8 Escuela Normal de Educación Física de Cobán, Alta Verapaz.</t>
  </si>
  <si>
    <t xml:space="preserve">REALIZAR EL PROCESO DE RECEPCIÓN MENSUAL DEL SERVICIO Y LIQUIDACIÓN DE MANTENIMIENTO Y LIMPIEZA.</t>
  </si>
  <si>
    <t xml:space="preserve">Bruce Aroldo Chuquiej Joaquin</t>
  </si>
  <si>
    <t xml:space="preserve">Edward Josè Godinez Gonzalez</t>
  </si>
  <si>
    <t xml:space="preserve">JALAPA, JALAPA</t>
  </si>
  <si>
    <t xml:space="preserve">Visita técnica a la Escuela Normal de Educación Física como parte de la Comisión Receptora y Liquidadora del Contrato administrativo DIGEF-78-2023-L, PRORROGA DE CONTRATO</t>
  </si>
  <si>
    <t xml:space="preserve">Verificar los insumos del mes de febrero y reuniones con las autoridades de la Escuela y trabajadores de la empresa encargada de prestar los servicios.</t>
  </si>
  <si>
    <t xml:space="preserve">Juan Diego Aguirre Sánchez</t>
  </si>
  <si>
    <t xml:space="preserve">COBAN-ALTA VERAPAZ</t>
  </si>
  <si>
    <t xml:space="preserve">LANZAMIENTO DEL PLAN DE SEGURIRDAD "INJAV 2024"</t>
  </si>
  <si>
    <t xml:space="preserve">QUE LA SEGURURIDAD LLEGUE A LA POBLACION ESTUDIANTIL QUE OCUPA EL INJAV</t>
  </si>
  <si>
    <t xml:space="preserve">Aura Janet García López</t>
  </si>
  <si>
    <t xml:space="preserve">Como Chaperona de Atletas de Escuelas de Iniciación Deportiva, zona 11 en el Primer Torneo Invitacional de Natación organizado por la Federación Nacional Natación.</t>
  </si>
  <si>
    <t xml:space="preserve">Apoyo en desarrollo de actividades DIGEF.</t>
  </si>
  <si>
    <t xml:space="preserve">Luis Chitay González</t>
  </si>
  <si>
    <t xml:space="preserve">Cobán-Alta Verapaz, Puerto Barrios-Izabal, Jutiapa-Jutiapa</t>
  </si>
  <si>
    <t xml:space="preserve">Apoyo para Carga y descarga de Implementación Deportiva del Departamento de Desarrollo Deportivo Escolar a los Coordinadores Técnicos Departamentales.</t>
  </si>
  <si>
    <t xml:space="preserve">Que la implementación llegué a su destino.</t>
  </si>
  <si>
    <t xml:space="preserve">Jalapa-Jalapa, Flores-Petén.</t>
  </si>
  <si>
    <t xml:space="preserve">Traslado de Atletas de la Escuela de Iniciación Deportiva al Primer Torneo Invitacional de Natación en el Departamento de Jalapa y Kilometraje del vehículo tipo Coaster con placas 0-672BCC a Flores-Petén.</t>
  </si>
  <si>
    <t xml:space="preserve">Que el personal llegué bien a su destino y kilometraje de vehículos.</t>
  </si>
  <si>
    <t xml:space="preserve">Escuintla, Escuintla Antigua Guatemala, Sacatepéquez Guazacapan, Santa Rosa Jutiapa, Jutiapa</t>
  </si>
  <si>
    <t xml:space="preserve">Campamento pedagógico deportivo de los departamentos de Escuintla y Sacatepéquez y verificar el contrato de mantenimiento y limpieza de las ENEF de Santa Rosa y Jutiapa. Para cálculo de viatico no tomar en cuenta los días, sábado 02 y domingo 03/03/2024.</t>
  </si>
  <si>
    <t xml:space="preserve">Darle herramientas al joven para una mejor calidad de vida. Cumplir a cabalidad los objetivos predispuestos.</t>
  </si>
  <si>
    <t xml:space="preserve">Luis Humberto Méndez Aldana</t>
  </si>
  <si>
    <t xml:space="preserve">Cobán-Alta Verapaz, Retalhuleu-Retalhuleu, Mazatenango-Suchitepéquez</t>
  </si>
  <si>
    <t xml:space="preserve">Traslado de Junta Receptora y Liquidadora de Limpieza del Departamento de Alta Verapaz y traslado de Personal de Juegos Nacionales a realizar visitas técnicas para los Juegos Regionales en los Departamentos de Retalhuleu y Suchitepéquez. Para cálculo de viáticos no tomar en cuenta Sábado 9 y Domingo 10/03/2024.</t>
  </si>
  <si>
    <t xml:space="preserve">Que el personal llegué bien a su destino</t>
  </si>
  <si>
    <t xml:space="preserve">Gerber Estuardo Pérez Mejía</t>
  </si>
  <si>
    <t xml:space="preserve">Cobán-Alta Verapaz, Puerto Barrios-Izabal, Jutiapa-Jutiapa.</t>
  </si>
  <si>
    <t xml:space="preserve">Traslado de Implementación Deportiva del Departamento de Desarrollo Deportivo Escolar a los Coordinadores Técnicos Departamentales.</t>
  </si>
  <si>
    <t xml:space="preserve">Jalapa-Jalapa, Huehuetenango-Huehuetenango.</t>
  </si>
  <si>
    <t xml:space="preserve">Traslado de Atletas de la Escuela de Iniciación Deportiva al Primer Torneo Invitacional de Natación en el Departamento de Jalapa y traslado de personal de Eventos Deportivos a realizar actividad del INJUD al Departamento de Huehuetenango</t>
  </si>
  <si>
    <t xml:space="preserve">Que el personal llegué bien a su destino.</t>
  </si>
  <si>
    <t xml:space="preserve">JULIO JOSÉ YANES MORENO</t>
  </si>
  <si>
    <t xml:space="preserve">Cabeceras departamentales de Zacapa, Jutiapa y Jalapa.</t>
  </si>
  <si>
    <t xml:space="preserve">Evaluar las Enef en su infraestructura</t>
  </si>
  <si>
    <t xml:space="preserve">Conocer las condiciones actuales de las Escuelas Normales de Educación Fisica</t>
  </si>
  <si>
    <t xml:space="preserve">Edgar Yovani Aquino Valenzuela</t>
  </si>
  <si>
    <t xml:space="preserve">Guazacapan, Santa Rosa, Jutiapa, Jutiapa, San Antonio Suchitepéquez, Suchitepéquez.</t>
  </si>
  <si>
    <t xml:space="preserve">Traslado de personal que integra la Junta Receptora y Liquidadora de Limpieza de Santa Rosa y Jutiapa y traslado de personal que integra la Junta Receptora y liquidadora de Limpieza de San Antonio Suchitepéquez. Para el calculo de viatico no tomar en cuenta el sábado 06 y domingo 07/04/2024.</t>
  </si>
  <si>
    <t xml:space="preserve">Verificar el servicio de mantenimiento, limpieza y jardinización en las Escuelas de Educación Física de los departamentos de Zacapa y Chiquimula</t>
  </si>
  <si>
    <t xml:space="preserve">Guazacapan-Santa Rosa y Jutiapa-Jutiapa.</t>
  </si>
  <si>
    <t xml:space="preserve">Realización de campamento pedagógico en el deporte de Hockey sobre césped con jóvenes y señoritas de institutos del nivel medio de los departamentos de Guazacapan, Santa Rosa y Jutiapa y Jutiapa.</t>
  </si>
  <si>
    <t xml:space="preserve">Participación de los jóvenes y señoritas en el desarrollo en el deporte de hockey sobre césped</t>
  </si>
  <si>
    <t xml:space="preserve">Marco Emilio Proaño Gómez</t>
  </si>
  <si>
    <t xml:space="preserve">Municipios de Morales y Puerto Barrios, del departamento de Izabal</t>
  </si>
  <si>
    <t xml:space="preserve">Firma de acta de entrega de estructuras metálicas armables a establecimientos educativos.</t>
  </si>
  <si>
    <t xml:space="preserve">Regularizar la entrega de las estructuras por medio de acta administrativa</t>
  </si>
  <si>
    <t xml:space="preserve">Escuintla, Escuintla Guazacapan, Santa Rosa Jutiapa, Jutiapa</t>
  </si>
  <si>
    <t xml:space="preserve">Taller de Chaaj en la UVG Campus Sur y Campamentos Pedagógicos Deportivos en los departamentos de Santa Rosa y Jutiapa.</t>
  </si>
  <si>
    <t xml:space="preserve">Darles nuevas herramientas deportivas a los jóvenes para una mejor calidad de vida.</t>
  </si>
  <si>
    <t xml:space="preserve">TOTAL Q. </t>
  </si>
  <si>
    <t xml:space="preserve">Vo.Bo. </t>
  </si>
  <si>
    <t xml:space="preserve">Nombre, firma y sello de quien elabora</t>
  </si>
  <si>
    <t xml:space="preserve">Nombre, firma y sello de quien revisa</t>
  </si>
  <si>
    <t xml:space="preserve">Nombre, firma y sello de quien autoriza</t>
  </si>
  <si>
    <t xml:space="preserve">                                                                                                                                                                                                                                                        </t>
  </si>
  <si>
    <r>
      <rPr>
        <b val="true"/>
        <sz val="8"/>
        <color rgb="FF000000"/>
        <rFont val="Arial"/>
        <family val="2"/>
      </rPr>
      <t xml:space="preserve">DETALLE DE VIAJES POR COMISIONES OFICIALES </t>
    </r>
    <r>
      <rPr>
        <b val="true"/>
        <u val="single"/>
        <sz val="8"/>
        <color rgb="FF000000"/>
        <rFont val="Arial"/>
        <family val="2"/>
      </rPr>
      <t xml:space="preserve">AL INTERIOR</t>
    </r>
    <r>
      <rPr>
        <b val="true"/>
        <sz val="8"/>
        <color rgb="FF000000"/>
        <rFont val="Arial"/>
        <family val="2"/>
      </rPr>
      <t xml:space="preserve"> DEL PAÍS, CORRESPONDIENTE A:</t>
    </r>
  </si>
  <si>
    <t xml:space="preserve">SIN ANTICIPO</t>
  </si>
  <si>
    <t xml:space="preserve">LIDIA JULIETA ORDOÑEZ AVILA</t>
  </si>
  <si>
    <t xml:space="preserve">Malacatán, San Marcos</t>
  </si>
  <si>
    <t xml:space="preserve">ACOMPAÑAMIENTO EN INAUGURACIÓN DEL PROGRAMA DE ESCUELAS DE INICIACION DEPORTIVA</t>
  </si>
  <si>
    <t xml:space="preserve">DAR A CONOCER LAS ACTIVIDADES DE DIGEF A NIVEL NACIONAL</t>
  </si>
  <si>
    <t xml:space="preserve">Malacatán, San Marcos.</t>
  </si>
  <si>
    <t xml:space="preserve">Inauguración departamental del Programa de Escuelas Deportivas.</t>
  </si>
  <si>
    <t xml:space="preserve">- Seguimiento a las actividades planificadas en el área de educación física. - Acercamiento e interacción con la comunidad educativa.</t>
  </si>
  <si>
    <t xml:space="preserve">JUDITH FLORIDALMA REYES BARREDA</t>
  </si>
  <si>
    <t xml:space="preserve">Guatemala, Guatemala</t>
  </si>
  <si>
    <t xml:space="preserve">XIII Congreso Nacional y VI Internacional de Educación Física Presencial Resilencia y la creación de un entorno saludable, desafíos de la educación física en el presente</t>
  </si>
  <si>
    <t xml:space="preserve">QUE INTEGRE LA COMISIÓN COMO APOYO TÉCNICO EN LA ACTIVIDAD "INAUGURACIÓN OFICIAL DE LAS ESCUELAS DE INICIACIÓN DEPORTIVA"</t>
  </si>
  <si>
    <t xml:space="preserve">CUMPLIR CON EL APOYO TECNICO EN LA ACTIVIDAD "INAUGURACIÓN OFICIAL DE LAS ESCUELAS DE INICIACIÓN DEPORTIVA"</t>
  </si>
  <si>
    <t xml:space="preserve">Flores-Petén, Cobán-Alta Verapaz</t>
  </si>
  <si>
    <t xml:space="preserve">Kilometraje de los vehículos nuevos tipo Panel con placas 0-293BCC a Flores-Petén y traslado de Marimba y prendas de vestir para los estudiantes de la Escuela Normal de Educación Física de Cobán-Alta Verapaz.</t>
  </si>
  <si>
    <t xml:space="preserve">Kilometraje de Vehículos y que la marimba llegué a su destino.</t>
  </si>
  <si>
    <t xml:space="preserve">Evelyn Celeste Ramírez Hernández</t>
  </si>
  <si>
    <t xml:space="preserve">Retalhuleu, Retalhuleu y Mazatenango, Suchitepéquez</t>
  </si>
  <si>
    <t xml:space="preserve">Visita técnica para búsqueda de instalaciones deportivas y evaluación de las mismas, para los deportes de baloncesto, balonmano, fútbol, fútbol sala y voleibol de los Juegos Deportivos Escolares</t>
  </si>
  <si>
    <t xml:space="preserve">Determinar las instalaciones deportivas que serán usadas en los Juegos Deportivos Escolares</t>
  </si>
  <si>
    <t xml:space="preserve">William Fernando Salguero Hernández</t>
  </si>
  <si>
    <t xml:space="preserve">Monterrico, Santa Rosa.</t>
  </si>
  <si>
    <t xml:space="preserve">Realización de visita técnica para la evaluación y verificación de instalaciones deportivas para llevar a cabo los festivales deportivos de playa.</t>
  </si>
  <si>
    <t xml:space="preserve">Seleccionar instalaciones para llevar acabo el evento</t>
  </si>
  <si>
    <t xml:space="preserve">Luis Felipe Alvarez Del Cid</t>
  </si>
  <si>
    <t xml:space="preserve">Quetzaltenango, Quetzaltenango</t>
  </si>
  <si>
    <t xml:space="preserve">Participación en Taller Internacional En sus marcas listos inclusión. organizado por el Comité Paralímpico de las Américas.</t>
  </si>
  <si>
    <t xml:space="preserve">Representar a la Dirección General de Educación Física en el Seminario de Líderes Locales APC.</t>
  </si>
  <si>
    <t xml:space="preserve">LESDY MARISELDA CONTRERAS ESPAÑA</t>
  </si>
  <si>
    <t xml:space="preserve">Cabeceras departamentales de Zacapa, Jutiapa y Jalapa</t>
  </si>
  <si>
    <r>
      <rPr>
        <sz val="8"/>
        <color rgb="FF000000"/>
        <rFont val="Calibri"/>
        <family val="2"/>
      </rPr>
      <t xml:space="preserve">"</t>
    </r>
    <r>
      <rPr>
        <b val="true"/>
        <sz val="8"/>
        <color rgb="FF000000"/>
        <rFont val="Calibri"/>
        <family val="2"/>
      </rPr>
      <t xml:space="preserve">NOTA:</t>
    </r>
    <r>
      <rPr>
        <sz val="8"/>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4">
    <numFmt numFmtId="164" formatCode="General"/>
    <numFmt numFmtId="165" formatCode="@"/>
    <numFmt numFmtId="166" formatCode="#,##0.00"/>
    <numFmt numFmtId="167" formatCode="_-[$Q-100A]* #,##0.00_-;\-[$Q-100A]* #,##0.00_-;_-[$Q-100A]* \-??_-;_-@_-"/>
  </numFmts>
  <fonts count="32">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1"/>
      <color rgb="FF000000"/>
      <name val="Arial"/>
      <family val="2"/>
    </font>
    <font>
      <b val="true"/>
      <sz val="12"/>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sz val="12"/>
      <color rgb="FF000000"/>
      <name val="Arial"/>
      <family val="2"/>
    </font>
    <font>
      <b val="true"/>
      <sz val="10"/>
      <color rgb="FF000000"/>
      <name val="Arial"/>
      <family val="2"/>
    </font>
    <font>
      <b val="true"/>
      <sz val="10"/>
      <name val="Arial"/>
      <family val="2"/>
    </font>
    <font>
      <b val="true"/>
      <sz val="12"/>
      <name val="Arial"/>
      <family val="2"/>
    </font>
    <font>
      <sz val="14"/>
      <color rgb="FF000000"/>
      <name val="Arial"/>
      <family val="2"/>
    </font>
    <font>
      <sz val="14"/>
      <color rgb="FF000080"/>
      <name val="Calibri"/>
      <family val="2"/>
    </font>
    <font>
      <sz val="12"/>
      <color rgb="FF000080"/>
      <name val="Calibri"/>
      <family val="2"/>
    </font>
    <font>
      <sz val="14"/>
      <name val="Arial"/>
      <family val="2"/>
    </font>
    <font>
      <sz val="14"/>
      <color rgb="FF000000"/>
      <name val="Calibri"/>
      <family val="2"/>
    </font>
    <font>
      <sz val="11"/>
      <color rgb="FF000000"/>
      <name val="Arial"/>
      <family val="2"/>
    </font>
    <font>
      <sz val="11"/>
      <color rgb="FF000080"/>
      <name val="Calibri"/>
      <family val="2"/>
    </font>
    <font>
      <sz val="11"/>
      <name val="Arial"/>
      <family val="2"/>
    </font>
    <font>
      <sz val="8"/>
      <color rgb="FF000000"/>
      <name val="Calibri"/>
      <family val="2"/>
    </font>
    <font>
      <b val="true"/>
      <sz val="8"/>
      <color rgb="FF000000"/>
      <name val="Arial"/>
      <family val="2"/>
    </font>
    <font>
      <b val="true"/>
      <u val="single"/>
      <sz val="8"/>
      <color rgb="FF000000"/>
      <name val="Arial"/>
      <family val="2"/>
    </font>
    <font>
      <sz val="8"/>
      <color rgb="FF000000"/>
      <name val="Arial"/>
      <family val="2"/>
    </font>
    <font>
      <b val="true"/>
      <sz val="8"/>
      <name val="Arial"/>
      <family val="2"/>
    </font>
    <font>
      <sz val="8"/>
      <color rgb="FF000080"/>
      <name val="Calibri"/>
      <family val="2"/>
    </font>
    <font>
      <sz val="8"/>
      <name val="Arial"/>
      <family val="2"/>
    </font>
    <font>
      <b val="true"/>
      <sz val="8"/>
      <color rgb="FF000000"/>
      <name val="Calibri"/>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color rgb="FFC0C0C0"/>
      </right>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double"/>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17" fillId="2" borderId="24" xfId="0" applyFont="true" applyBorder="true" applyAlignment="true" applyProtection="false">
      <alignment horizontal="general" vertical="bottom" textRotation="0" wrapText="true" indent="0" shrinkToFit="false"/>
      <protection locked="true" hidden="false"/>
    </xf>
    <xf numFmtId="164" fontId="18" fillId="2" borderId="24" xfId="0" applyFont="true" applyBorder="true" applyAlignment="true" applyProtection="false">
      <alignment horizontal="general" vertical="bottom" textRotation="0" wrapText="true" indent="0" shrinkToFit="false"/>
      <protection locked="true" hidden="false"/>
    </xf>
    <xf numFmtId="166" fontId="19" fillId="2" borderId="25" xfId="0" applyFont="true" applyBorder="true" applyAlignment="true" applyProtection="false">
      <alignment horizontal="center" vertical="bottom" textRotation="0" wrapText="true" indent="0" shrinkToFit="false"/>
      <protection locked="true" hidden="false"/>
    </xf>
    <xf numFmtId="166" fontId="16" fillId="2" borderId="26" xfId="0" applyFont="true" applyBorder="true" applyAlignment="true" applyProtection="false">
      <alignment horizontal="right" vertical="bottom" textRotation="0" wrapText="false" indent="0" shrinkToFit="false"/>
      <protection locked="true" hidden="false"/>
    </xf>
    <xf numFmtId="166" fontId="19" fillId="2" borderId="25" xfId="0" applyFont="true" applyBorder="true" applyAlignment="true" applyProtection="false">
      <alignment horizontal="right" vertical="bottom" textRotation="0" wrapText="true" indent="0" shrinkToFit="false"/>
      <protection locked="true" hidden="false"/>
    </xf>
    <xf numFmtId="167" fontId="20" fillId="0" borderId="24" xfId="0" applyFont="true" applyBorder="true" applyAlignment="false" applyProtection="false">
      <alignment horizontal="general" vertical="bottom" textRotation="0" wrapText="false" indent="0" shrinkToFit="false"/>
      <protection locked="true" hidden="false"/>
    </xf>
    <xf numFmtId="167" fontId="17" fillId="2" borderId="12" xfId="0" applyFont="true" applyBorder="true" applyAlignment="true" applyProtection="false">
      <alignment horizontal="right" vertical="bottom" textRotation="0" wrapText="true" indent="0" shrinkToFit="false"/>
      <protection locked="true" hidden="false"/>
    </xf>
    <xf numFmtId="166" fontId="16" fillId="2" borderId="27" xfId="0" applyFont="true" applyBorder="true" applyAlignment="true" applyProtection="false">
      <alignment horizontal="right" vertical="bottom" textRotation="0" wrapText="false" indent="0" shrinkToFit="false"/>
      <protection locked="true" hidden="false"/>
    </xf>
    <xf numFmtId="164" fontId="16" fillId="2" borderId="28" xfId="0" applyFont="true" applyBorder="true" applyAlignment="false" applyProtection="false">
      <alignment horizontal="general" vertical="bottom" textRotation="0" wrapText="false" indent="0" shrinkToFit="false"/>
      <protection locked="true" hidden="false"/>
    </xf>
    <xf numFmtId="166" fontId="16" fillId="2" borderId="16" xfId="0" applyFont="true" applyBorder="true" applyAlignment="true" applyProtection="false">
      <alignment horizontal="right" vertical="bottom" textRotation="0" wrapText="false" indent="0" shrinkToFit="false"/>
      <protection locked="true" hidden="false"/>
    </xf>
    <xf numFmtId="167" fontId="17" fillId="2" borderId="24" xfId="0" applyFont="true" applyBorder="true" applyAlignment="true" applyProtection="false">
      <alignment horizontal="right" vertical="bottom" textRotation="0" wrapText="true" indent="0" shrinkToFit="false"/>
      <protection locked="true" hidden="false"/>
    </xf>
    <xf numFmtId="166" fontId="19" fillId="2" borderId="24" xfId="0" applyFont="true" applyBorder="true" applyAlignment="true" applyProtection="false">
      <alignment horizontal="right" vertical="bottom" textRotation="0" wrapText="true" indent="0" shrinkToFit="false"/>
      <protection locked="true" hidden="false"/>
    </xf>
    <xf numFmtId="167" fontId="20" fillId="0" borderId="24"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17" fillId="2" borderId="29" xfId="0" applyFont="true" applyBorder="true" applyAlignment="true" applyProtection="false">
      <alignment horizontal="right" vertical="bottom" textRotation="0" wrapText="true" indent="0" shrinkToFit="false"/>
      <protection locked="true" hidden="false"/>
    </xf>
    <xf numFmtId="166" fontId="16" fillId="2" borderId="24" xfId="0" applyFont="true" applyBorder="true" applyAlignment="true" applyProtection="false">
      <alignment horizontal="right" vertical="bottom" textRotation="0" wrapText="false" indent="0" shrinkToFit="false"/>
      <protection locked="true" hidden="false"/>
    </xf>
    <xf numFmtId="167" fontId="17" fillId="2" borderId="24" xfId="0" applyFont="true" applyBorder="true" applyAlignment="false" applyProtection="false">
      <alignment horizontal="general" vertical="bottom" textRotation="0" wrapText="false" indent="0" shrinkToFit="false"/>
      <protection locked="true" hidden="false"/>
    </xf>
    <xf numFmtId="166" fontId="16" fillId="2" borderId="30" xfId="0" applyFont="true" applyBorder="true" applyAlignment="true" applyProtection="false">
      <alignment horizontal="right" vertical="bottom" textRotation="0" wrapText="false" indent="0" shrinkToFit="false"/>
      <protection locked="true" hidden="false"/>
    </xf>
    <xf numFmtId="164" fontId="16" fillId="2" borderId="31" xfId="0" applyFont="true" applyBorder="true" applyAlignment="false" applyProtection="false">
      <alignment horizontal="general" vertical="bottom"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64" fontId="17" fillId="2" borderId="32" xfId="0" applyFont="true" applyBorder="true" applyAlignment="true" applyProtection="false">
      <alignment horizontal="general" vertical="bottom" textRotation="0" wrapText="true" indent="0" shrinkToFit="false"/>
      <protection locked="true" hidden="false"/>
    </xf>
    <xf numFmtId="166" fontId="19" fillId="2" borderId="33" xfId="0" applyFont="true" applyBorder="true" applyAlignment="true" applyProtection="false">
      <alignment horizontal="right" vertical="bottom" textRotation="0" wrapText="true" indent="0" shrinkToFit="false"/>
      <protection locked="true" hidden="false"/>
    </xf>
    <xf numFmtId="166" fontId="16" fillId="2" borderId="34" xfId="0" applyFont="true" applyBorder="true" applyAlignment="true" applyProtection="false">
      <alignment horizontal="right" vertical="bottom" textRotation="0" wrapText="false" indent="0" shrinkToFit="false"/>
      <protection locked="true" hidden="false"/>
    </xf>
    <xf numFmtId="164" fontId="21" fillId="2" borderId="24" xfId="0" applyFont="true" applyBorder="true" applyAlignment="false" applyProtection="false">
      <alignment horizontal="general" vertical="bottom" textRotation="0" wrapText="false" indent="0" shrinkToFit="false"/>
      <protection locked="true" hidden="false"/>
    </xf>
    <xf numFmtId="164" fontId="22" fillId="2" borderId="24" xfId="0" applyFont="true" applyBorder="true" applyAlignment="true" applyProtection="false">
      <alignment horizontal="general" vertical="bottom" textRotation="0" wrapText="true" indent="0" shrinkToFit="false"/>
      <protection locked="true" hidden="false"/>
    </xf>
    <xf numFmtId="166" fontId="23" fillId="2" borderId="24" xfId="0" applyFont="true" applyBorder="true" applyAlignment="true" applyProtection="false">
      <alignment horizontal="center" vertical="bottom" textRotation="0" wrapText="true" indent="0" shrinkToFit="false"/>
      <protection locked="true" hidden="false"/>
    </xf>
    <xf numFmtId="166" fontId="21" fillId="2" borderId="24" xfId="0" applyFont="true" applyBorder="true" applyAlignment="true" applyProtection="false">
      <alignment horizontal="right" vertical="bottom" textRotation="0" wrapText="false" indent="0" shrinkToFit="false"/>
      <protection locked="true" hidden="false"/>
    </xf>
    <xf numFmtId="166" fontId="23" fillId="2" borderId="24" xfId="0" applyFont="true" applyBorder="true" applyAlignment="true" applyProtection="false">
      <alignment horizontal="right" vertical="bottom" textRotation="0" wrapText="true" indent="0" shrinkToFit="false"/>
      <protection locked="true" hidden="false"/>
    </xf>
    <xf numFmtId="167" fontId="22" fillId="2" borderId="24" xfId="0" applyFont="true" applyBorder="true" applyAlignment="false" applyProtection="false">
      <alignment horizontal="general" vertical="bottom" textRotation="0" wrapText="false" indent="0" shrinkToFit="false"/>
      <protection locked="true" hidden="false"/>
    </xf>
    <xf numFmtId="167" fontId="22" fillId="2" borderId="24" xfId="0" applyFont="true" applyBorder="true" applyAlignment="true" applyProtection="false">
      <alignment horizontal="general" vertical="bottom" textRotation="0" wrapText="tru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2" borderId="3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general" vertical="bottom" textRotation="0" wrapText="false" indent="0" shrinkToFit="false"/>
      <protection locked="true" hidden="false"/>
    </xf>
    <xf numFmtId="166" fontId="6" fillId="2" borderId="24"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5" fillId="2" borderId="1"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7" fillId="2" borderId="36" xfId="0" applyFont="true" applyBorder="true" applyAlignment="tru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25" fillId="2" borderId="37"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28" fillId="2" borderId="38" xfId="0" applyFont="true" applyBorder="true" applyAlignment="true" applyProtection="false">
      <alignment horizontal="center" vertical="bottom" textRotation="0" wrapText="false" indent="0" shrinkToFit="false"/>
      <protection locked="true" hidden="false"/>
    </xf>
    <xf numFmtId="164" fontId="28" fillId="2" borderId="39"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true" applyProtection="false">
      <alignment horizontal="center" vertical="bottom" textRotation="0" wrapText="false" indent="0" shrinkToFit="false"/>
      <protection locked="true" hidden="false"/>
    </xf>
    <xf numFmtId="164" fontId="28" fillId="2" borderId="33" xfId="0" applyFont="true" applyBorder="true" applyAlignment="true" applyProtection="false">
      <alignment horizontal="center" vertical="center" textRotation="0" wrapText="true" indent="0" shrinkToFit="false"/>
      <protection locked="true" hidden="false"/>
    </xf>
    <xf numFmtId="164" fontId="28" fillId="2" borderId="34"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false">
      <alignment horizontal="general" vertical="bottom" textRotation="0" wrapText="true" indent="0" shrinkToFit="false"/>
      <protection locked="true" hidden="false"/>
    </xf>
    <xf numFmtId="166" fontId="30" fillId="2" borderId="25" xfId="0" applyFont="true" applyBorder="true" applyAlignment="true" applyProtection="false">
      <alignment horizontal="center" vertical="bottom" textRotation="0" wrapText="true" indent="0" shrinkToFit="false"/>
      <protection locked="true" hidden="false"/>
    </xf>
    <xf numFmtId="166" fontId="27" fillId="2" borderId="25" xfId="0" applyFont="true" applyBorder="true" applyAlignment="true" applyProtection="false">
      <alignment horizontal="right" vertical="bottom" textRotation="0" wrapText="false" indent="0" shrinkToFit="false"/>
      <protection locked="true" hidden="false"/>
    </xf>
    <xf numFmtId="166" fontId="30" fillId="2" borderId="25" xfId="0" applyFont="true" applyBorder="true" applyAlignment="true" applyProtection="false">
      <alignment horizontal="right" vertical="bottom" textRotation="0" wrapText="true" indent="0" shrinkToFit="false"/>
      <protection locked="true" hidden="false"/>
    </xf>
    <xf numFmtId="167" fontId="29" fillId="2" borderId="12" xfId="0" applyFont="true" applyBorder="true" applyAlignment="true" applyProtection="false">
      <alignment horizontal="general" vertical="bottom" textRotation="0" wrapText="true" indent="0" shrinkToFit="false"/>
      <protection locked="true" hidden="false"/>
    </xf>
    <xf numFmtId="166" fontId="27" fillId="2" borderId="27" xfId="0" applyFont="true" applyBorder="true" applyAlignment="true" applyProtection="false">
      <alignment horizontal="right" vertical="bottom" textRotation="0" wrapText="false" indent="0" shrinkToFit="false"/>
      <protection locked="true" hidden="false"/>
    </xf>
    <xf numFmtId="164" fontId="27" fillId="2" borderId="28" xfId="0" applyFont="true" applyBorder="true" applyAlignment="false" applyProtection="false">
      <alignment horizontal="general" vertical="bottom" textRotation="0" wrapText="false" indent="0" shrinkToFit="false"/>
      <protection locked="true" hidden="false"/>
    </xf>
    <xf numFmtId="166" fontId="27" fillId="2" borderId="16" xfId="0" applyFont="true" applyBorder="true" applyAlignment="true" applyProtection="false">
      <alignment horizontal="right" vertical="bottom" textRotation="0" wrapText="false" indent="0" shrinkToFit="false"/>
      <protection locked="true" hidden="false"/>
    </xf>
    <xf numFmtId="167" fontId="29" fillId="2" borderId="40" xfId="0" applyFont="true" applyBorder="true" applyAlignment="true" applyProtection="false">
      <alignment horizontal="general" vertical="bottom" textRotation="0" wrapText="true" indent="0" shrinkToFit="false"/>
      <protection locked="true" hidden="false"/>
    </xf>
    <xf numFmtId="166" fontId="30" fillId="2" borderId="24" xfId="0" applyFont="true" applyBorder="true" applyAlignment="true" applyProtection="false">
      <alignment horizontal="right" vertical="bottom" textRotation="0" wrapText="true" indent="0" shrinkToFit="false"/>
      <protection locked="true" hidden="false"/>
    </xf>
    <xf numFmtId="167" fontId="29" fillId="2" borderId="24" xfId="0" applyFont="true" applyBorder="true" applyAlignment="true" applyProtection="false">
      <alignment horizontal="general" vertical="bottom" textRotation="0" wrapText="true" indent="0" shrinkToFit="false"/>
      <protection locked="true" hidden="false"/>
    </xf>
    <xf numFmtId="167" fontId="29" fillId="2" borderId="41" xfId="0" applyFont="true" applyBorder="true" applyAlignment="true" applyProtection="false">
      <alignment horizontal="general" vertical="bottom" textRotation="0" wrapText="true" indent="0" shrinkToFit="false"/>
      <protection locked="true" hidden="false"/>
    </xf>
    <xf numFmtId="166" fontId="27" fillId="2" borderId="24" xfId="0" applyFont="true" applyBorder="true" applyAlignment="true" applyProtection="false">
      <alignment horizontal="right" vertical="bottom" textRotation="0" wrapText="false" indent="0" shrinkToFit="false"/>
      <protection locked="true" hidden="false"/>
    </xf>
    <xf numFmtId="167" fontId="29" fillId="2" borderId="29" xfId="0" applyFont="true" applyBorder="true" applyAlignment="true" applyProtection="false">
      <alignment horizontal="general" vertical="bottom" textRotation="0" wrapText="true" indent="0" shrinkToFit="false"/>
      <protection locked="true" hidden="false"/>
    </xf>
    <xf numFmtId="164" fontId="27" fillId="2" borderId="24" xfId="0" applyFont="true" applyBorder="true" applyAlignment="false" applyProtection="false">
      <alignment horizontal="general" vertical="bottom" textRotation="0" wrapText="false" indent="0" shrinkToFit="false"/>
      <protection locked="true" hidden="false"/>
    </xf>
    <xf numFmtId="164" fontId="27" fillId="2" borderId="24" xfId="0" applyFont="true" applyBorder="true" applyAlignment="true" applyProtection="false">
      <alignment horizontal="center" vertical="bottom" textRotation="0" wrapText="false" indent="0" shrinkToFit="false"/>
      <protection locked="true" hidden="false"/>
    </xf>
    <xf numFmtId="164" fontId="30" fillId="2" borderId="24" xfId="0" applyFont="true" applyBorder="true" applyAlignment="true" applyProtection="false">
      <alignment horizontal="center" vertical="bottom" textRotation="0" wrapText="true" indent="0" shrinkToFit="false"/>
      <protection locked="true" hidden="false"/>
    </xf>
    <xf numFmtId="164" fontId="27" fillId="2" borderId="31" xfId="0" applyFont="true" applyBorder="true" applyAlignment="false" applyProtection="false">
      <alignment horizontal="general" vertical="bottom" textRotation="0" wrapText="false" indent="0" shrinkToFit="false"/>
      <protection locked="true" hidden="false"/>
    </xf>
    <xf numFmtId="164" fontId="27" fillId="2" borderId="42" xfId="0" applyFont="true" applyBorder="true" applyAlignment="false" applyProtection="false">
      <alignment horizontal="general" vertical="bottom" textRotation="0" wrapText="false" indent="0" shrinkToFit="false"/>
      <protection locked="true" hidden="false"/>
    </xf>
    <xf numFmtId="164" fontId="27" fillId="2" borderId="33" xfId="0" applyFont="true" applyBorder="true" applyAlignment="false" applyProtection="false">
      <alignment horizontal="general" vertical="bottom" textRotation="0" wrapText="false" indent="0" shrinkToFit="false"/>
      <protection locked="true" hidden="false"/>
    </xf>
    <xf numFmtId="164" fontId="27" fillId="2" borderId="33" xfId="0" applyFont="true" applyBorder="true" applyAlignment="true" applyProtection="false">
      <alignment horizontal="center" vertical="bottom" textRotation="0" wrapText="false" indent="0" shrinkToFit="false"/>
      <protection locked="true" hidden="false"/>
    </xf>
    <xf numFmtId="166" fontId="30" fillId="2" borderId="33" xfId="0" applyFont="true" applyBorder="true" applyAlignment="true" applyProtection="false">
      <alignment horizontal="right" vertical="bottom" textRotation="0" wrapText="true" indent="0" shrinkToFit="false"/>
      <protection locked="true" hidden="false"/>
    </xf>
    <xf numFmtId="164" fontId="30" fillId="2" borderId="33" xfId="0" applyFont="true" applyBorder="true" applyAlignment="true" applyProtection="false">
      <alignment horizontal="center" vertical="bottom" textRotation="0" wrapText="true" indent="0" shrinkToFit="false"/>
      <protection locked="true" hidden="false"/>
    </xf>
    <xf numFmtId="166" fontId="27" fillId="2" borderId="34" xfId="0" applyFont="true" applyBorder="true" applyAlignment="true" applyProtection="false">
      <alignment horizontal="right" vertical="bottom" textRotation="0" wrapText="false" indent="0" shrinkToFit="false"/>
      <protection locked="true" hidden="false"/>
    </xf>
    <xf numFmtId="164" fontId="25" fillId="2" borderId="43" xfId="0" applyFont="true" applyBorder="true" applyAlignment="true" applyProtection="false">
      <alignment horizontal="center" vertical="bottom" textRotation="0" wrapText="false" indent="0" shrinkToFit="false"/>
      <protection locked="true" hidden="false"/>
    </xf>
    <xf numFmtId="166" fontId="25" fillId="2" borderId="22" xfId="0" applyFont="true" applyBorder="true" applyAlignment="true" applyProtection="false">
      <alignment horizontal="right" vertical="bottom" textRotation="0" wrapText="false" indent="0" shrinkToFit="false"/>
      <protection locked="true" hidden="false"/>
    </xf>
    <xf numFmtId="166" fontId="25"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6040</xdr:rowOff>
    </xdr:from>
    <xdr:to>
      <xdr:col>5</xdr:col>
      <xdr:colOff>605520</xdr:colOff>
      <xdr:row>4</xdr:row>
      <xdr:rowOff>123120</xdr:rowOff>
    </xdr:to>
    <xdr:pic>
      <xdr:nvPicPr>
        <xdr:cNvPr id="0" name="2 Imagen" descr=""/>
        <xdr:cNvPicPr/>
      </xdr:nvPicPr>
      <xdr:blipFill>
        <a:blip r:embed="rId1"/>
        <a:stretch/>
      </xdr:blipFill>
      <xdr:spPr>
        <a:xfrm>
          <a:off x="9734040" y="86040"/>
          <a:ext cx="917280" cy="83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86040</xdr:rowOff>
    </xdr:from>
    <xdr:to>
      <xdr:col>6</xdr:col>
      <xdr:colOff>775080</xdr:colOff>
      <xdr:row>3</xdr:row>
      <xdr:rowOff>142920</xdr:rowOff>
    </xdr:to>
    <xdr:pic>
      <xdr:nvPicPr>
        <xdr:cNvPr id="1" name="2 Imagen" descr=""/>
        <xdr:cNvPicPr/>
      </xdr:nvPicPr>
      <xdr:blipFill>
        <a:blip r:embed="rId1"/>
        <a:stretch/>
      </xdr:blipFill>
      <xdr:spPr>
        <a:xfrm>
          <a:off x="4869720" y="86040"/>
          <a:ext cx="157968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73"/>
  <sheetViews>
    <sheetView showFormulas="false" showGridLines="true" showRowColHeaders="true" showZeros="true" rightToLeft="false" tabSelected="true" showOutlineSymbols="true" defaultGridColor="true" view="normal" topLeftCell="A55" colorId="64" zoomScale="72" zoomScaleNormal="72" zoomScalePageLayoutView="100" workbookViewId="0">
      <selection pane="topLeft" activeCell="G67" activeCellId="0" sqref="G67"/>
    </sheetView>
  </sheetViews>
  <sheetFormatPr defaultColWidth="11.41796875" defaultRowHeight="15.75" zeroHeight="false" outlineLevelRow="0" outlineLevelCol="0"/>
  <cols>
    <col collapsed="false" customWidth="true" hidden="false" outlineLevel="0" max="1" min="1" style="1" width="5.71"/>
    <col collapsed="false" customWidth="true" hidden="false" outlineLevel="0" max="2" min="2" style="1" width="38.14"/>
    <col collapsed="false" customWidth="true" hidden="false" outlineLevel="0" max="3" min="3" style="2" width="26.56"/>
    <col collapsed="false" customWidth="true" hidden="false" outlineLevel="0" max="4" min="4" style="2" width="37.28"/>
    <col collapsed="false" customWidth="true" hidden="false" outlineLevel="0" max="5" min="5" style="2"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75" hidden="false" customHeight="false" outlineLevel="0" collapsed="false">
      <c r="A6" s="3" t="s">
        <v>0</v>
      </c>
      <c r="B6" s="3"/>
      <c r="C6" s="4"/>
      <c r="D6" s="4"/>
      <c r="E6" s="4"/>
      <c r="F6" s="3"/>
      <c r="G6" s="3"/>
      <c r="H6" s="3"/>
      <c r="I6" s="3"/>
      <c r="J6" s="3"/>
      <c r="K6" s="3"/>
      <c r="L6" s="3"/>
      <c r="M6" s="3"/>
    </row>
    <row r="7" customFormat="false" ht="15.75" hidden="false" customHeight="true" outlineLevel="0" collapsed="false">
      <c r="A7" s="3" t="s">
        <v>1</v>
      </c>
      <c r="B7" s="3"/>
      <c r="C7" s="4"/>
      <c r="D7" s="4"/>
      <c r="E7" s="4"/>
      <c r="F7" s="3"/>
      <c r="G7" s="3"/>
      <c r="H7" s="3"/>
      <c r="I7" s="3"/>
      <c r="J7" s="3"/>
      <c r="K7" s="3"/>
      <c r="L7" s="3"/>
      <c r="M7" s="3"/>
    </row>
    <row r="8" customFormat="false" ht="15.75" hidden="false" customHeight="true" outlineLevel="0" collapsed="false">
      <c r="A8" s="5"/>
      <c r="B8" s="5"/>
      <c r="C8" s="6"/>
      <c r="D8" s="6"/>
      <c r="E8" s="6"/>
      <c r="F8" s="5"/>
      <c r="G8" s="5"/>
      <c r="H8" s="5"/>
      <c r="I8" s="5"/>
      <c r="J8" s="5"/>
      <c r="K8" s="5"/>
      <c r="L8" s="5"/>
      <c r="M8" s="5"/>
    </row>
    <row r="9" customFormat="false" ht="15.75" hidden="false" customHeight="false" outlineLevel="0" collapsed="false">
      <c r="B9" s="7"/>
      <c r="C9" s="8"/>
      <c r="D9" s="8"/>
      <c r="E9" s="8"/>
      <c r="F9" s="7"/>
      <c r="G9" s="7"/>
      <c r="H9" s="7"/>
      <c r="I9" s="7"/>
      <c r="J9" s="7"/>
      <c r="K9" s="7"/>
      <c r="L9" s="7"/>
      <c r="M9" s="7"/>
    </row>
    <row r="10" customFormat="false" ht="21" hidden="false" customHeight="false" outlineLevel="0" collapsed="false">
      <c r="A10" s="9" t="s">
        <v>2</v>
      </c>
      <c r="B10" s="9"/>
      <c r="C10" s="4"/>
      <c r="D10" s="4"/>
      <c r="E10" s="4"/>
      <c r="F10" s="9"/>
      <c r="G10" s="9"/>
      <c r="H10" s="9"/>
      <c r="I10" s="9"/>
      <c r="J10" s="9"/>
      <c r="K10" s="10" t="s">
        <v>3</v>
      </c>
      <c r="L10" s="10"/>
      <c r="M10" s="10"/>
    </row>
    <row r="11" customFormat="false" ht="14.25" hidden="false" customHeight="true" outlineLevel="0" collapsed="false">
      <c r="A11" s="9"/>
      <c r="B11" s="9"/>
      <c r="C11" s="4"/>
      <c r="D11" s="4"/>
      <c r="E11" s="4"/>
      <c r="F11" s="9"/>
      <c r="G11" s="9"/>
      <c r="H11" s="9"/>
      <c r="I11" s="9"/>
      <c r="J11" s="9"/>
      <c r="K11" s="11" t="s">
        <v>4</v>
      </c>
      <c r="L11" s="11"/>
      <c r="M11" s="11"/>
    </row>
    <row r="12" customFormat="false" ht="9" hidden="false" customHeight="true" outlineLevel="0" collapsed="false">
      <c r="A12" s="12"/>
      <c r="B12" s="12"/>
      <c r="C12" s="13"/>
      <c r="D12" s="13"/>
      <c r="E12" s="13"/>
      <c r="F12" s="12"/>
      <c r="G12" s="12"/>
      <c r="H12" s="12"/>
      <c r="I12" s="12"/>
      <c r="J12" s="12"/>
      <c r="K12" s="12"/>
      <c r="L12" s="12"/>
      <c r="M12" s="12"/>
    </row>
    <row r="13" customFormat="false" ht="21" hidden="false" customHeight="false" outlineLevel="0" collapsed="false">
      <c r="A13" s="9" t="s">
        <v>5</v>
      </c>
      <c r="B13" s="9"/>
      <c r="C13" s="14" t="s">
        <v>6</v>
      </c>
      <c r="D13" s="14"/>
      <c r="E13" s="14"/>
      <c r="F13" s="15"/>
      <c r="G13" s="15"/>
      <c r="H13" s="15"/>
      <c r="I13" s="15"/>
      <c r="J13" s="15"/>
      <c r="K13" s="15"/>
      <c r="L13" s="15"/>
      <c r="M13" s="15"/>
    </row>
    <row r="14" customFormat="false" ht="15" hidden="false" customHeight="true" outlineLevel="0" collapsed="false">
      <c r="A14" s="16"/>
      <c r="B14" s="17"/>
      <c r="C14" s="18"/>
      <c r="D14" s="18"/>
      <c r="E14" s="18"/>
      <c r="F14" s="17"/>
      <c r="G14" s="17"/>
      <c r="H14" s="17"/>
      <c r="I14" s="17"/>
      <c r="J14" s="17"/>
      <c r="K14" s="17"/>
      <c r="L14" s="19" t="s">
        <v>7</v>
      </c>
      <c r="M14" s="19"/>
    </row>
    <row r="15" customFormat="false" ht="25.5" hidden="false" customHeight="true" outlineLevel="0" collapsed="false">
      <c r="A15" s="20" t="s">
        <v>8</v>
      </c>
      <c r="B15" s="21" t="s">
        <v>9</v>
      </c>
      <c r="C15" s="22" t="s">
        <v>10</v>
      </c>
      <c r="D15" s="22" t="s">
        <v>11</v>
      </c>
      <c r="E15" s="22" t="s">
        <v>12</v>
      </c>
      <c r="F15" s="21" t="s">
        <v>13</v>
      </c>
      <c r="G15" s="23" t="s">
        <v>14</v>
      </c>
      <c r="H15" s="24" t="s">
        <v>15</v>
      </c>
      <c r="I15" s="25"/>
      <c r="J15" s="25"/>
      <c r="K15" s="25"/>
      <c r="L15" s="25"/>
      <c r="M15" s="26"/>
    </row>
    <row r="16" customFormat="false" ht="25.5" hidden="false" customHeight="true" outlineLevel="0" collapsed="false">
      <c r="A16" s="27"/>
      <c r="B16" s="28"/>
      <c r="C16" s="29"/>
      <c r="D16" s="29"/>
      <c r="E16" s="29"/>
      <c r="F16" s="28"/>
      <c r="G16" s="23"/>
      <c r="H16" s="30" t="s">
        <v>16</v>
      </c>
      <c r="I16" s="31"/>
      <c r="J16" s="31"/>
      <c r="K16" s="31"/>
      <c r="L16" s="31"/>
      <c r="M16" s="32"/>
    </row>
    <row r="17" customFormat="false" ht="24" hidden="false" customHeight="true" outlineLevel="0" collapsed="false">
      <c r="A17" s="27"/>
      <c r="B17" s="28"/>
      <c r="C17" s="29"/>
      <c r="D17" s="29"/>
      <c r="E17" s="29"/>
      <c r="F17" s="28"/>
      <c r="G17" s="23"/>
      <c r="H17" s="33" t="s">
        <v>17</v>
      </c>
      <c r="I17" s="34"/>
      <c r="J17" s="35" t="s">
        <v>18</v>
      </c>
      <c r="K17" s="28" t="s">
        <v>19</v>
      </c>
      <c r="L17" s="28" t="s">
        <v>20</v>
      </c>
      <c r="M17" s="36" t="s">
        <v>21</v>
      </c>
    </row>
    <row r="18" customFormat="false" ht="61.5" hidden="false" customHeight="true" outlineLevel="0" collapsed="false">
      <c r="A18" s="37"/>
      <c r="B18" s="38"/>
      <c r="C18" s="39"/>
      <c r="D18" s="39"/>
      <c r="E18" s="39"/>
      <c r="F18" s="38"/>
      <c r="G18" s="23"/>
      <c r="H18" s="40" t="s">
        <v>22</v>
      </c>
      <c r="I18" s="41" t="s">
        <v>23</v>
      </c>
      <c r="J18" s="38"/>
      <c r="K18" s="38"/>
      <c r="L18" s="38"/>
      <c r="M18" s="42"/>
    </row>
    <row r="19" customFormat="false" ht="111.75" hidden="false" customHeight="true" outlineLevel="0" collapsed="false">
      <c r="A19" s="43" t="n">
        <v>1</v>
      </c>
      <c r="B19" s="44" t="s">
        <v>24</v>
      </c>
      <c r="C19" s="45" t="s">
        <v>25</v>
      </c>
      <c r="D19" s="45" t="s">
        <v>26</v>
      </c>
      <c r="E19" s="45" t="s">
        <v>27</v>
      </c>
      <c r="F19" s="46" t="n">
        <v>420</v>
      </c>
      <c r="G19" s="44" t="n">
        <v>2.5</v>
      </c>
      <c r="H19" s="47"/>
      <c r="I19" s="48"/>
      <c r="J19" s="49"/>
      <c r="K19" s="44" t="n">
        <v>2.5</v>
      </c>
      <c r="L19" s="50" t="n">
        <v>1050</v>
      </c>
      <c r="M19" s="51" t="n">
        <f aca="false">(F19*G19)+H19+I19-J19</f>
        <v>1050</v>
      </c>
    </row>
    <row r="20" customFormat="false" ht="102" hidden="false" customHeight="true" outlineLevel="0" collapsed="false">
      <c r="A20" s="52" t="n">
        <v>2</v>
      </c>
      <c r="B20" s="44" t="s">
        <v>28</v>
      </c>
      <c r="C20" s="45" t="s">
        <v>29</v>
      </c>
      <c r="D20" s="45" t="s">
        <v>30</v>
      </c>
      <c r="E20" s="45" t="s">
        <v>31</v>
      </c>
      <c r="F20" s="46" t="n">
        <v>420</v>
      </c>
      <c r="G20" s="44" t="n">
        <v>1.2</v>
      </c>
      <c r="H20" s="53"/>
      <c r="I20" s="48"/>
      <c r="J20" s="49" t="n">
        <v>42</v>
      </c>
      <c r="K20" s="44" t="n">
        <v>1.2</v>
      </c>
      <c r="L20" s="54" t="n">
        <v>462</v>
      </c>
      <c r="M20" s="51" t="n">
        <f aca="false">(F20*G20)+H20+I20-J20</f>
        <v>462</v>
      </c>
    </row>
    <row r="21" customFormat="false" ht="111.75" hidden="false" customHeight="true" outlineLevel="0" collapsed="false">
      <c r="A21" s="52" t="n">
        <v>3</v>
      </c>
      <c r="B21" s="44" t="s">
        <v>32</v>
      </c>
      <c r="C21" s="45" t="s">
        <v>33</v>
      </c>
      <c r="D21" s="45" t="s">
        <v>34</v>
      </c>
      <c r="E21" s="45" t="s">
        <v>35</v>
      </c>
      <c r="F21" s="46" t="n">
        <v>420</v>
      </c>
      <c r="G21" s="44" t="n">
        <v>4.15</v>
      </c>
      <c r="H21" s="55"/>
      <c r="I21" s="55"/>
      <c r="J21" s="49"/>
      <c r="K21" s="44" t="n">
        <v>4.15</v>
      </c>
      <c r="L21" s="56" t="n">
        <v>1743</v>
      </c>
      <c r="M21" s="51" t="n">
        <f aca="false">(F21*G21)+H21+I21-J21</f>
        <v>1743</v>
      </c>
    </row>
    <row r="22" customFormat="false" ht="102" hidden="false" customHeight="true" outlineLevel="0" collapsed="false">
      <c r="A22" s="52" t="n">
        <v>4</v>
      </c>
      <c r="B22" s="44" t="s">
        <v>36</v>
      </c>
      <c r="C22" s="45" t="s">
        <v>37</v>
      </c>
      <c r="D22" s="45" t="s">
        <v>38</v>
      </c>
      <c r="E22" s="45" t="s">
        <v>39</v>
      </c>
      <c r="F22" s="46" t="n">
        <v>420</v>
      </c>
      <c r="G22" s="44" t="n">
        <v>1.35</v>
      </c>
      <c r="H22" s="55"/>
      <c r="I22" s="55"/>
      <c r="J22" s="49" t="n">
        <v>91.25</v>
      </c>
      <c r="K22" s="44" t="n">
        <v>1.35</v>
      </c>
      <c r="L22" s="54" t="n">
        <v>475.75</v>
      </c>
      <c r="M22" s="51" t="n">
        <f aca="false">(F22*G22)+H22+I22-J22</f>
        <v>475.75</v>
      </c>
    </row>
    <row r="23" customFormat="false" ht="120.75" hidden="false" customHeight="true" outlineLevel="0" collapsed="false">
      <c r="A23" s="52" t="n">
        <v>5</v>
      </c>
      <c r="B23" s="44" t="s">
        <v>40</v>
      </c>
      <c r="C23" s="45" t="s">
        <v>41</v>
      </c>
      <c r="D23" s="45" t="s">
        <v>42</v>
      </c>
      <c r="E23" s="45" t="s">
        <v>43</v>
      </c>
      <c r="F23" s="46" t="n">
        <v>420</v>
      </c>
      <c r="G23" s="44" t="n">
        <v>2.5</v>
      </c>
      <c r="H23" s="55"/>
      <c r="I23" s="55"/>
      <c r="J23" s="57" t="n">
        <v>0</v>
      </c>
      <c r="K23" s="44" t="n">
        <v>2.5</v>
      </c>
      <c r="L23" s="58" t="n">
        <v>1050</v>
      </c>
      <c r="M23" s="51" t="n">
        <f aca="false">(F23*G23)+H23+I23-J23</f>
        <v>1050</v>
      </c>
    </row>
    <row r="24" customFormat="false" ht="144.75" hidden="false" customHeight="true" outlineLevel="0" collapsed="false">
      <c r="A24" s="52" t="n">
        <v>6</v>
      </c>
      <c r="B24" s="44" t="s">
        <v>44</v>
      </c>
      <c r="C24" s="45" t="s">
        <v>45</v>
      </c>
      <c r="D24" s="45" t="s">
        <v>46</v>
      </c>
      <c r="E24" s="45" t="s">
        <v>27</v>
      </c>
      <c r="F24" s="46" t="n">
        <v>420</v>
      </c>
      <c r="G24" s="44" t="n">
        <v>2.5</v>
      </c>
      <c r="H24" s="55"/>
      <c r="I24" s="55"/>
      <c r="J24" s="49"/>
      <c r="K24" s="44" t="n">
        <v>2.5</v>
      </c>
      <c r="L24" s="50" t="n">
        <v>1050</v>
      </c>
      <c r="M24" s="51" t="n">
        <f aca="false">(F24*G24)+H24+I24-J24</f>
        <v>1050</v>
      </c>
    </row>
    <row r="25" customFormat="false" ht="144.75" hidden="false" customHeight="true" outlineLevel="0" collapsed="false">
      <c r="A25" s="52" t="n">
        <v>7</v>
      </c>
      <c r="B25" s="44" t="s">
        <v>47</v>
      </c>
      <c r="C25" s="45" t="s">
        <v>48</v>
      </c>
      <c r="D25" s="45" t="s">
        <v>49</v>
      </c>
      <c r="E25" s="45" t="s">
        <v>50</v>
      </c>
      <c r="F25" s="46" t="n">
        <v>420</v>
      </c>
      <c r="G25" s="44" t="n">
        <v>3.5</v>
      </c>
      <c r="H25" s="55"/>
      <c r="I25" s="55"/>
      <c r="J25" s="57" t="n">
        <v>65</v>
      </c>
      <c r="K25" s="44" t="n">
        <v>3.5</v>
      </c>
      <c r="L25" s="59" t="n">
        <v>1405</v>
      </c>
      <c r="M25" s="51" t="n">
        <f aca="false">(F25*G25)+H25+I25-J25</f>
        <v>1405</v>
      </c>
    </row>
    <row r="26" customFormat="false" ht="115.5" hidden="false" customHeight="true" outlineLevel="0" collapsed="false">
      <c r="A26" s="52" t="n">
        <v>8</v>
      </c>
      <c r="B26" s="44" t="s">
        <v>51</v>
      </c>
      <c r="C26" s="45" t="s">
        <v>33</v>
      </c>
      <c r="D26" s="45" t="s">
        <v>52</v>
      </c>
      <c r="E26" s="45" t="s">
        <v>35</v>
      </c>
      <c r="F26" s="46" t="n">
        <v>420</v>
      </c>
      <c r="G26" s="44" t="n">
        <v>4.15</v>
      </c>
      <c r="H26" s="60"/>
      <c r="I26" s="55"/>
      <c r="J26" s="57" t="n">
        <v>0</v>
      </c>
      <c r="K26" s="44" t="n">
        <v>4.15</v>
      </c>
      <c r="L26" s="58" t="n">
        <v>1743</v>
      </c>
      <c r="M26" s="51" t="n">
        <f aca="false">(F26*G26)+H26+I26-J26</f>
        <v>1743</v>
      </c>
    </row>
    <row r="27" customFormat="false" ht="112.5" hidden="false" customHeight="true" outlineLevel="0" collapsed="false">
      <c r="A27" s="52" t="n">
        <v>9</v>
      </c>
      <c r="B27" s="44" t="s">
        <v>53</v>
      </c>
      <c r="C27" s="45" t="s">
        <v>54</v>
      </c>
      <c r="D27" s="45" t="s">
        <v>55</v>
      </c>
      <c r="E27" s="45" t="s">
        <v>56</v>
      </c>
      <c r="F27" s="46" t="n">
        <v>420</v>
      </c>
      <c r="G27" s="44" t="n">
        <v>2.5</v>
      </c>
      <c r="H27" s="60"/>
      <c r="I27" s="55"/>
      <c r="J27" s="61" t="n">
        <v>0</v>
      </c>
      <c r="K27" s="44" t="n">
        <v>2.5</v>
      </c>
      <c r="L27" s="50" t="n">
        <v>1050</v>
      </c>
      <c r="M27" s="51" t="n">
        <f aca="false">(F27*G27)+H27+I27-J27</f>
        <v>1050</v>
      </c>
    </row>
    <row r="28" customFormat="false" ht="144.75" hidden="false" customHeight="true" outlineLevel="0" collapsed="false">
      <c r="A28" s="52" t="n">
        <v>10</v>
      </c>
      <c r="B28" s="44" t="s">
        <v>57</v>
      </c>
      <c r="C28" s="45" t="s">
        <v>33</v>
      </c>
      <c r="D28" s="45" t="s">
        <v>58</v>
      </c>
      <c r="E28" s="45" t="s">
        <v>35</v>
      </c>
      <c r="F28" s="46" t="n">
        <v>420</v>
      </c>
      <c r="G28" s="44" t="n">
        <v>4.15</v>
      </c>
      <c r="H28" s="60"/>
      <c r="I28" s="60"/>
      <c r="J28" s="61" t="n">
        <v>0</v>
      </c>
      <c r="K28" s="44" t="n">
        <v>4.15</v>
      </c>
      <c r="L28" s="50" t="n">
        <v>1743</v>
      </c>
      <c r="M28" s="51" t="n">
        <f aca="false">(F28*G28)+H28+I28-J28</f>
        <v>1743</v>
      </c>
    </row>
    <row r="29" customFormat="false" ht="253.5" hidden="false" customHeight="true" outlineLevel="0" collapsed="false">
      <c r="A29" s="52" t="n">
        <v>11</v>
      </c>
      <c r="B29" s="44" t="s">
        <v>59</v>
      </c>
      <c r="C29" s="45" t="s">
        <v>60</v>
      </c>
      <c r="D29" s="45" t="s">
        <v>61</v>
      </c>
      <c r="E29" s="45" t="s">
        <v>62</v>
      </c>
      <c r="F29" s="46" t="n">
        <v>420</v>
      </c>
      <c r="G29" s="44" t="n">
        <v>7.5</v>
      </c>
      <c r="H29" s="60"/>
      <c r="I29" s="60"/>
      <c r="J29" s="49" t="n">
        <v>209.55</v>
      </c>
      <c r="K29" s="44" t="n">
        <v>7.5</v>
      </c>
      <c r="L29" s="54" t="n">
        <v>2940</v>
      </c>
      <c r="M29" s="51" t="n">
        <f aca="false">(F29*G29)+H29+I29-J29</f>
        <v>2940.45</v>
      </c>
    </row>
    <row r="30" customFormat="false" ht="144.75" hidden="false" customHeight="true" outlineLevel="0" collapsed="false">
      <c r="A30" s="52" t="n">
        <v>12</v>
      </c>
      <c r="B30" s="44" t="s">
        <v>63</v>
      </c>
      <c r="C30" s="45" t="s">
        <v>64</v>
      </c>
      <c r="D30" s="45" t="s">
        <v>65</v>
      </c>
      <c r="E30" s="45" t="s">
        <v>65</v>
      </c>
      <c r="F30" s="46" t="n">
        <v>420</v>
      </c>
      <c r="G30" s="44" t="n">
        <v>2.5</v>
      </c>
      <c r="H30" s="62"/>
      <c r="I30" s="62"/>
      <c r="J30" s="61" t="n">
        <v>0</v>
      </c>
      <c r="K30" s="44" t="n">
        <v>2.5</v>
      </c>
      <c r="L30" s="50" t="n">
        <v>1050</v>
      </c>
      <c r="M30" s="51" t="n">
        <f aca="false">(F30*G30)+H30+I30-J30</f>
        <v>1050</v>
      </c>
    </row>
    <row r="31" customFormat="false" ht="144.75" hidden="false" customHeight="true" outlineLevel="0" collapsed="false">
      <c r="A31" s="63" t="n">
        <v>13</v>
      </c>
      <c r="B31" s="44" t="s">
        <v>66</v>
      </c>
      <c r="C31" s="45" t="s">
        <v>67</v>
      </c>
      <c r="D31" s="45" t="s">
        <v>68</v>
      </c>
      <c r="E31" s="45" t="s">
        <v>69</v>
      </c>
      <c r="F31" s="46" t="n">
        <v>420</v>
      </c>
      <c r="G31" s="44" t="n">
        <v>1.15</v>
      </c>
      <c r="H31" s="62"/>
      <c r="I31" s="62"/>
      <c r="J31" s="61" t="n">
        <v>32</v>
      </c>
      <c r="K31" s="44" t="n">
        <v>1.15</v>
      </c>
      <c r="L31" s="50" t="n">
        <v>451</v>
      </c>
      <c r="M31" s="51" t="n">
        <f aca="false">(F31*G31)+H31+I31-J31</f>
        <v>451</v>
      </c>
    </row>
    <row r="32" customFormat="false" ht="199.5" hidden="false" customHeight="true" outlineLevel="0" collapsed="false">
      <c r="A32" s="64" t="n">
        <v>14</v>
      </c>
      <c r="B32" s="65" t="s">
        <v>70</v>
      </c>
      <c r="C32" s="45" t="s">
        <v>71</v>
      </c>
      <c r="D32" s="45" t="s">
        <v>72</v>
      </c>
      <c r="E32" s="45" t="s">
        <v>73</v>
      </c>
      <c r="F32" s="46" t="n">
        <v>420</v>
      </c>
      <c r="G32" s="44" t="n">
        <v>0.5</v>
      </c>
      <c r="H32" s="66"/>
      <c r="I32" s="66"/>
      <c r="J32" s="61" t="n">
        <v>6</v>
      </c>
      <c r="K32" s="44" t="n">
        <v>0.5</v>
      </c>
      <c r="L32" s="50" t="n">
        <v>204</v>
      </c>
      <c r="M32" s="67" t="n">
        <f aca="false">(F32*G32)+H32+I32-J32</f>
        <v>204</v>
      </c>
    </row>
    <row r="33" customFormat="false" ht="143.25" hidden="false" customHeight="true" outlineLevel="0" collapsed="false">
      <c r="A33" s="68" t="n">
        <v>15</v>
      </c>
      <c r="B33" s="69" t="s">
        <v>74</v>
      </c>
      <c r="C33" s="45" t="s">
        <v>75</v>
      </c>
      <c r="D33" s="45" t="s">
        <v>76</v>
      </c>
      <c r="E33" s="45" t="s">
        <v>77</v>
      </c>
      <c r="F33" s="70" t="n">
        <v>420</v>
      </c>
      <c r="G33" s="69" t="n">
        <v>3.5</v>
      </c>
      <c r="H33" s="71"/>
      <c r="I33" s="72"/>
      <c r="J33" s="73" t="n">
        <v>0</v>
      </c>
      <c r="K33" s="69" t="n">
        <v>3.5</v>
      </c>
      <c r="L33" s="74" t="n">
        <v>1470</v>
      </c>
      <c r="M33" s="74" t="n">
        <v>1464</v>
      </c>
    </row>
    <row r="34" customFormat="false" ht="184.5" hidden="false" customHeight="true" outlineLevel="0" collapsed="false">
      <c r="A34" s="68" t="n">
        <v>16</v>
      </c>
      <c r="B34" s="69" t="s">
        <v>78</v>
      </c>
      <c r="C34" s="45" t="s">
        <v>71</v>
      </c>
      <c r="D34" s="45" t="s">
        <v>72</v>
      </c>
      <c r="E34" s="45" t="s">
        <v>73</v>
      </c>
      <c r="F34" s="70" t="n">
        <v>420</v>
      </c>
      <c r="G34" s="69" t="n">
        <v>0.5</v>
      </c>
      <c r="H34" s="71"/>
      <c r="I34" s="72"/>
      <c r="J34" s="73" t="n">
        <v>10</v>
      </c>
      <c r="K34" s="69" t="n">
        <v>0.5</v>
      </c>
      <c r="L34" s="74" t="n">
        <v>210</v>
      </c>
      <c r="M34" s="74" t="n">
        <v>200</v>
      </c>
    </row>
    <row r="35" customFormat="false" ht="171.75" hidden="false" customHeight="true" outlineLevel="0" collapsed="false">
      <c r="A35" s="68" t="n">
        <v>17</v>
      </c>
      <c r="B35" s="69" t="s">
        <v>79</v>
      </c>
      <c r="C35" s="45" t="s">
        <v>80</v>
      </c>
      <c r="D35" s="45" t="s">
        <v>81</v>
      </c>
      <c r="E35" s="45" t="s">
        <v>82</v>
      </c>
      <c r="F35" s="70" t="n">
        <v>420</v>
      </c>
      <c r="G35" s="69" t="n">
        <v>6.35</v>
      </c>
      <c r="H35" s="72"/>
      <c r="I35" s="72"/>
      <c r="J35" s="73" t="n">
        <v>425</v>
      </c>
      <c r="K35" s="69" t="n">
        <v>6.35</v>
      </c>
      <c r="L35" s="74" t="n">
        <v>2667</v>
      </c>
      <c r="M35" s="74" t="n">
        <v>2242</v>
      </c>
    </row>
    <row r="36" customFormat="false" ht="104.25" hidden="false" customHeight="true" outlineLevel="0" collapsed="false">
      <c r="A36" s="68" t="n">
        <v>18</v>
      </c>
      <c r="B36" s="69" t="s">
        <v>83</v>
      </c>
      <c r="C36" s="45" t="s">
        <v>84</v>
      </c>
      <c r="D36" s="45" t="s">
        <v>68</v>
      </c>
      <c r="E36" s="45" t="s">
        <v>69</v>
      </c>
      <c r="F36" s="70" t="n">
        <v>420</v>
      </c>
      <c r="G36" s="69" t="n">
        <v>1.15</v>
      </c>
      <c r="H36" s="72"/>
      <c r="I36" s="72"/>
      <c r="J36" s="73" t="n">
        <v>48</v>
      </c>
      <c r="K36" s="69" t="n">
        <v>1.15</v>
      </c>
      <c r="L36" s="74" t="n">
        <v>483</v>
      </c>
      <c r="M36" s="74" t="n">
        <v>435</v>
      </c>
    </row>
    <row r="37" customFormat="false" ht="82.5" hidden="false" customHeight="true" outlineLevel="0" collapsed="false">
      <c r="A37" s="68" t="n">
        <v>19</v>
      </c>
      <c r="B37" s="69" t="s">
        <v>85</v>
      </c>
      <c r="C37" s="45" t="s">
        <v>86</v>
      </c>
      <c r="D37" s="45" t="s">
        <v>87</v>
      </c>
      <c r="E37" s="45" t="s">
        <v>88</v>
      </c>
      <c r="F37" s="70" t="n">
        <v>420</v>
      </c>
      <c r="G37" s="69" t="n">
        <v>2.5</v>
      </c>
      <c r="H37" s="72"/>
      <c r="I37" s="72"/>
      <c r="J37" s="73" t="n">
        <v>50</v>
      </c>
      <c r="K37" s="69" t="n">
        <v>2.5</v>
      </c>
      <c r="L37" s="74" t="n">
        <v>1050</v>
      </c>
      <c r="M37" s="74" t="n">
        <v>1000</v>
      </c>
    </row>
    <row r="38" customFormat="false" ht="82.5" hidden="false" customHeight="true" outlineLevel="0" collapsed="false">
      <c r="A38" s="68" t="n">
        <v>20</v>
      </c>
      <c r="B38" s="69" t="s">
        <v>89</v>
      </c>
      <c r="C38" s="45" t="s">
        <v>90</v>
      </c>
      <c r="D38" s="45" t="s">
        <v>91</v>
      </c>
      <c r="E38" s="45" t="s">
        <v>92</v>
      </c>
      <c r="F38" s="70" t="n">
        <v>420</v>
      </c>
      <c r="G38" s="69" t="n">
        <v>3.5</v>
      </c>
      <c r="H38" s="72"/>
      <c r="I38" s="72"/>
      <c r="J38" s="75" t="n">
        <v>84</v>
      </c>
      <c r="K38" s="69" t="n">
        <v>3.5</v>
      </c>
      <c r="L38" s="74" t="n">
        <v>1470</v>
      </c>
      <c r="M38" s="74" t="n">
        <v>1323</v>
      </c>
    </row>
    <row r="39" customFormat="false" ht="144.75" hidden="false" customHeight="true" outlineLevel="0" collapsed="false">
      <c r="A39" s="68" t="n">
        <v>21</v>
      </c>
      <c r="B39" s="69" t="s">
        <v>59</v>
      </c>
      <c r="C39" s="45" t="s">
        <v>93</v>
      </c>
      <c r="D39" s="45" t="s">
        <v>94</v>
      </c>
      <c r="E39" s="45" t="s">
        <v>95</v>
      </c>
      <c r="F39" s="70" t="n">
        <v>420</v>
      </c>
      <c r="G39" s="69" t="n">
        <v>4.5</v>
      </c>
      <c r="H39" s="72"/>
      <c r="I39" s="72"/>
      <c r="J39" s="73" t="n">
        <v>0</v>
      </c>
      <c r="K39" s="69" t="n">
        <v>4.5</v>
      </c>
      <c r="L39" s="74" t="n">
        <v>1890</v>
      </c>
      <c r="M39" s="74" t="n">
        <v>1850</v>
      </c>
    </row>
    <row r="40" customFormat="false" ht="109.5" hidden="false" customHeight="true" outlineLevel="0" collapsed="false">
      <c r="A40" s="68" t="n">
        <v>22</v>
      </c>
      <c r="B40" s="69" t="s">
        <v>96</v>
      </c>
      <c r="C40" s="45" t="s">
        <v>97</v>
      </c>
      <c r="D40" s="45" t="s">
        <v>98</v>
      </c>
      <c r="E40" s="45" t="s">
        <v>99</v>
      </c>
      <c r="F40" s="70" t="n">
        <v>420</v>
      </c>
      <c r="G40" s="69" t="n">
        <v>4.5</v>
      </c>
      <c r="H40" s="71"/>
      <c r="I40" s="72"/>
      <c r="J40" s="75" t="n">
        <v>80</v>
      </c>
      <c r="K40" s="69" t="n">
        <v>4.5</v>
      </c>
      <c r="L40" s="74" t="n">
        <v>1890</v>
      </c>
      <c r="M40" s="74" t="n">
        <v>1810</v>
      </c>
    </row>
    <row r="41" customFormat="false" ht="193.5" hidden="false" customHeight="true" outlineLevel="0" collapsed="false">
      <c r="A41" s="68" t="n">
        <v>23</v>
      </c>
      <c r="B41" s="69" t="s">
        <v>96</v>
      </c>
      <c r="C41" s="45" t="s">
        <v>100</v>
      </c>
      <c r="D41" s="45" t="s">
        <v>101</v>
      </c>
      <c r="E41" s="45" t="s">
        <v>102</v>
      </c>
      <c r="F41" s="70" t="n">
        <v>420</v>
      </c>
      <c r="G41" s="69" t="n">
        <v>5.35</v>
      </c>
      <c r="H41" s="71"/>
      <c r="I41" s="72"/>
      <c r="J41" s="73" t="n">
        <v>210</v>
      </c>
      <c r="K41" s="69" t="n">
        <v>5.35</v>
      </c>
      <c r="L41" s="74" t="n">
        <v>2247</v>
      </c>
      <c r="M41" s="74" t="n">
        <v>2037</v>
      </c>
    </row>
    <row r="42" customFormat="false" ht="144.75" hidden="false" customHeight="true" outlineLevel="0" collapsed="false">
      <c r="A42" s="68" t="n">
        <v>24</v>
      </c>
      <c r="B42" s="69" t="s">
        <v>103</v>
      </c>
      <c r="C42" s="45" t="s">
        <v>104</v>
      </c>
      <c r="D42" s="45" t="s">
        <v>105</v>
      </c>
      <c r="E42" s="45" t="s">
        <v>106</v>
      </c>
      <c r="F42" s="70" t="n">
        <v>420</v>
      </c>
      <c r="G42" s="69" t="n">
        <v>8</v>
      </c>
      <c r="H42" s="71"/>
      <c r="I42" s="71"/>
      <c r="J42" s="73" t="n">
        <v>6</v>
      </c>
      <c r="K42" s="69" t="n">
        <v>8</v>
      </c>
      <c r="L42" s="74" t="n">
        <v>3360</v>
      </c>
      <c r="M42" s="74" t="n">
        <v>3354</v>
      </c>
    </row>
    <row r="43" customFormat="false" ht="144.75" hidden="false" customHeight="true" outlineLevel="0" collapsed="false">
      <c r="A43" s="68" t="n">
        <v>25</v>
      </c>
      <c r="B43" s="69" t="s">
        <v>107</v>
      </c>
      <c r="C43" s="45" t="s">
        <v>108</v>
      </c>
      <c r="D43" s="45" t="s">
        <v>109</v>
      </c>
      <c r="E43" s="45" t="s">
        <v>110</v>
      </c>
      <c r="F43" s="70" t="n">
        <v>420</v>
      </c>
      <c r="G43" s="69" t="n">
        <v>3.2</v>
      </c>
      <c r="H43" s="71"/>
      <c r="I43" s="71"/>
      <c r="J43" s="73" t="n">
        <v>504</v>
      </c>
      <c r="K43" s="69" t="n">
        <v>3.2</v>
      </c>
      <c r="L43" s="74" t="n">
        <v>1344</v>
      </c>
      <c r="M43" s="74" t="n">
        <v>840</v>
      </c>
    </row>
    <row r="44" customFormat="false" ht="144.75" hidden="false" customHeight="true" outlineLevel="0" collapsed="false">
      <c r="A44" s="68" t="n">
        <v>26</v>
      </c>
      <c r="B44" s="69" t="s">
        <v>111</v>
      </c>
      <c r="C44" s="45" t="s">
        <v>112</v>
      </c>
      <c r="D44" s="45" t="s">
        <v>113</v>
      </c>
      <c r="E44" s="45" t="s">
        <v>114</v>
      </c>
      <c r="F44" s="70" t="n">
        <v>420</v>
      </c>
      <c r="G44" s="69" t="n">
        <v>1.35</v>
      </c>
      <c r="H44" s="71"/>
      <c r="I44" s="71"/>
      <c r="J44" s="73" t="n">
        <v>133.3</v>
      </c>
      <c r="K44" s="69" t="n">
        <v>1.35</v>
      </c>
      <c r="L44" s="74" t="n">
        <v>567</v>
      </c>
      <c r="M44" s="74" t="n">
        <v>433.7</v>
      </c>
    </row>
    <row r="45" customFormat="false" ht="144.75" hidden="false" customHeight="true" outlineLevel="0" collapsed="false">
      <c r="A45" s="68" t="n">
        <v>27</v>
      </c>
      <c r="B45" s="69" t="s">
        <v>115</v>
      </c>
      <c r="C45" s="45" t="s">
        <v>116</v>
      </c>
      <c r="D45" s="45" t="s">
        <v>117</v>
      </c>
      <c r="E45" s="45" t="s">
        <v>118</v>
      </c>
      <c r="F45" s="70" t="n">
        <v>420</v>
      </c>
      <c r="G45" s="69" t="n">
        <v>4.5</v>
      </c>
      <c r="H45" s="71"/>
      <c r="I45" s="71"/>
      <c r="J45" s="73" t="n">
        <v>0</v>
      </c>
      <c r="K45" s="69" t="n">
        <v>4.5</v>
      </c>
      <c r="L45" s="74" t="n">
        <v>1890</v>
      </c>
      <c r="M45" s="74" t="n">
        <v>1890</v>
      </c>
    </row>
    <row r="46" customFormat="false" ht="144.75" hidden="false" customHeight="true" outlineLevel="0" collapsed="false">
      <c r="A46" s="68" t="n">
        <v>28</v>
      </c>
      <c r="B46" s="69" t="s">
        <v>119</v>
      </c>
      <c r="C46" s="45" t="s">
        <v>37</v>
      </c>
      <c r="D46" s="45" t="s">
        <v>120</v>
      </c>
      <c r="E46" s="45" t="s">
        <v>121</v>
      </c>
      <c r="F46" s="70" t="n">
        <v>420</v>
      </c>
      <c r="G46" s="69" t="n">
        <v>1.35</v>
      </c>
      <c r="H46" s="72"/>
      <c r="I46" s="72"/>
      <c r="J46" s="73" t="n">
        <v>125.1</v>
      </c>
      <c r="K46" s="69" t="n">
        <v>1.35</v>
      </c>
      <c r="L46" s="74" t="n">
        <v>567</v>
      </c>
      <c r="M46" s="74" t="n">
        <v>441.9</v>
      </c>
    </row>
    <row r="47" customFormat="false" ht="144.75" hidden="false" customHeight="true" outlineLevel="0" collapsed="false">
      <c r="A47" s="68" t="n">
        <v>29</v>
      </c>
      <c r="B47" s="69" t="s">
        <v>32</v>
      </c>
      <c r="C47" s="45" t="s">
        <v>116</v>
      </c>
      <c r="D47" s="45" t="s">
        <v>117</v>
      </c>
      <c r="E47" s="45" t="s">
        <v>118</v>
      </c>
      <c r="F47" s="70" t="n">
        <v>420</v>
      </c>
      <c r="G47" s="69" t="n">
        <v>1.35</v>
      </c>
      <c r="H47" s="72"/>
      <c r="I47" s="72"/>
      <c r="J47" s="73" t="n">
        <v>0</v>
      </c>
      <c r="K47" s="69" t="n">
        <v>5.5</v>
      </c>
      <c r="L47" s="74" t="n">
        <v>2310</v>
      </c>
      <c r="M47" s="74" t="n">
        <v>2310</v>
      </c>
    </row>
    <row r="48" customFormat="false" ht="144.75" hidden="false" customHeight="true" outlineLevel="0" collapsed="false">
      <c r="A48" s="68" t="n">
        <v>30</v>
      </c>
      <c r="B48" s="69" t="s">
        <v>122</v>
      </c>
      <c r="C48" s="45" t="s">
        <v>116</v>
      </c>
      <c r="D48" s="45" t="s">
        <v>117</v>
      </c>
      <c r="E48" s="45" t="s">
        <v>118</v>
      </c>
      <c r="F48" s="70" t="n">
        <v>420</v>
      </c>
      <c r="G48" s="69" t="n">
        <v>4.5</v>
      </c>
      <c r="H48" s="72"/>
      <c r="I48" s="72"/>
      <c r="J48" s="73" t="n">
        <v>0</v>
      </c>
      <c r="K48" s="69" t="n">
        <v>4.5</v>
      </c>
      <c r="L48" s="74" t="n">
        <v>1890</v>
      </c>
      <c r="M48" s="74" t="n">
        <v>1890</v>
      </c>
    </row>
    <row r="49" customFormat="false" ht="112.5" hidden="false" customHeight="true" outlineLevel="0" collapsed="false">
      <c r="A49" s="68" t="n">
        <v>31</v>
      </c>
      <c r="B49" s="69" t="s">
        <v>123</v>
      </c>
      <c r="C49" s="45" t="s">
        <v>124</v>
      </c>
      <c r="D49" s="45" t="s">
        <v>125</v>
      </c>
      <c r="E49" s="45" t="s">
        <v>126</v>
      </c>
      <c r="F49" s="70" t="n">
        <v>420</v>
      </c>
      <c r="G49" s="69" t="n">
        <v>1.5</v>
      </c>
      <c r="H49" s="72"/>
      <c r="I49" s="72"/>
      <c r="J49" s="73" t="n">
        <v>65.05</v>
      </c>
      <c r="K49" s="69" t="n">
        <v>1.5</v>
      </c>
      <c r="L49" s="74" t="n">
        <v>630</v>
      </c>
      <c r="M49" s="74" t="n">
        <v>564.05</v>
      </c>
    </row>
    <row r="50" customFormat="false" ht="75.75" hidden="false" customHeight="true" outlineLevel="0" collapsed="false">
      <c r="A50" s="68" t="n">
        <v>32</v>
      </c>
      <c r="B50" s="69" t="s">
        <v>127</v>
      </c>
      <c r="C50" s="45" t="s">
        <v>128</v>
      </c>
      <c r="D50" s="45" t="s">
        <v>129</v>
      </c>
      <c r="E50" s="45" t="s">
        <v>130</v>
      </c>
      <c r="F50" s="70" t="n">
        <v>420</v>
      </c>
      <c r="G50" s="69" t="n">
        <v>2.5</v>
      </c>
      <c r="H50" s="72"/>
      <c r="I50" s="72"/>
      <c r="J50" s="73" t="n">
        <v>0</v>
      </c>
      <c r="K50" s="69" t="n">
        <v>2.5</v>
      </c>
      <c r="L50" s="74" t="n">
        <v>1050</v>
      </c>
      <c r="M50" s="74" t="n">
        <v>1050</v>
      </c>
    </row>
    <row r="51" customFormat="false" ht="106.5" hidden="false" customHeight="true" outlineLevel="0" collapsed="false">
      <c r="A51" s="68" t="n">
        <v>33</v>
      </c>
      <c r="B51" s="69" t="s">
        <v>131</v>
      </c>
      <c r="C51" s="45" t="s">
        <v>86</v>
      </c>
      <c r="D51" s="45" t="s">
        <v>132</v>
      </c>
      <c r="E51" s="45" t="s">
        <v>133</v>
      </c>
      <c r="F51" s="70" t="n">
        <v>420</v>
      </c>
      <c r="G51" s="69" t="n">
        <v>2.5</v>
      </c>
      <c r="H51" s="72"/>
      <c r="I51" s="72"/>
      <c r="J51" s="73" t="n">
        <v>50</v>
      </c>
      <c r="K51" s="69" t="n">
        <v>2.5</v>
      </c>
      <c r="L51" s="74" t="n">
        <v>1050</v>
      </c>
      <c r="M51" s="74" t="n">
        <v>1000</v>
      </c>
    </row>
    <row r="52" customFormat="false" ht="106.5" hidden="false" customHeight="true" outlineLevel="0" collapsed="false">
      <c r="A52" s="68" t="n">
        <v>34</v>
      </c>
      <c r="B52" s="69" t="s">
        <v>134</v>
      </c>
      <c r="C52" s="45" t="s">
        <v>135</v>
      </c>
      <c r="D52" s="45" t="s">
        <v>136</v>
      </c>
      <c r="E52" s="45" t="s">
        <v>137</v>
      </c>
      <c r="F52" s="70" t="n">
        <v>420</v>
      </c>
      <c r="G52" s="69" t="n">
        <v>4.5</v>
      </c>
      <c r="H52" s="71"/>
      <c r="I52" s="72"/>
      <c r="J52" s="75" t="n">
        <v>73</v>
      </c>
      <c r="K52" s="69" t="n">
        <v>4.5</v>
      </c>
      <c r="L52" s="74" t="n">
        <v>1890</v>
      </c>
      <c r="M52" s="74" t="n">
        <v>1817</v>
      </c>
    </row>
    <row r="53" customFormat="false" ht="144.75" hidden="false" customHeight="true" outlineLevel="0" collapsed="false">
      <c r="A53" s="76" t="n">
        <v>35</v>
      </c>
      <c r="B53" s="69" t="s">
        <v>51</v>
      </c>
      <c r="C53" s="45" t="s">
        <v>138</v>
      </c>
      <c r="D53" s="45" t="s">
        <v>139</v>
      </c>
      <c r="E53" s="45" t="s">
        <v>140</v>
      </c>
      <c r="F53" s="70" t="n">
        <v>420</v>
      </c>
      <c r="G53" s="69" t="n">
        <v>5.5</v>
      </c>
      <c r="H53" s="76"/>
      <c r="I53" s="76"/>
      <c r="J53" s="73" t="n">
        <v>0</v>
      </c>
      <c r="K53" s="69" t="n">
        <v>5.5</v>
      </c>
      <c r="L53" s="74" t="n">
        <v>2310</v>
      </c>
      <c r="M53" s="74" t="n">
        <v>2310</v>
      </c>
    </row>
    <row r="54" customFormat="false" ht="144.75" hidden="false" customHeight="true" outlineLevel="0" collapsed="false">
      <c r="A54" s="76" t="n">
        <v>36</v>
      </c>
      <c r="B54" s="69" t="s">
        <v>103</v>
      </c>
      <c r="C54" s="45" t="s">
        <v>141</v>
      </c>
      <c r="D54" s="45" t="s">
        <v>142</v>
      </c>
      <c r="E54" s="45" t="s">
        <v>143</v>
      </c>
      <c r="F54" s="70" t="n">
        <v>420</v>
      </c>
      <c r="G54" s="69" t="n">
        <v>8</v>
      </c>
      <c r="H54" s="76"/>
      <c r="I54" s="76"/>
      <c r="J54" s="75" t="n">
        <v>1620</v>
      </c>
      <c r="K54" s="69" t="n">
        <v>8</v>
      </c>
      <c r="L54" s="74" t="n">
        <v>3360</v>
      </c>
      <c r="M54" s="74" t="n">
        <v>1740</v>
      </c>
    </row>
    <row r="55" customFormat="false" ht="144.75" hidden="false" customHeight="true" outlineLevel="0" collapsed="false">
      <c r="A55" s="76" t="n">
        <v>37</v>
      </c>
      <c r="B55" s="69" t="s">
        <v>144</v>
      </c>
      <c r="C55" s="45" t="s">
        <v>145</v>
      </c>
      <c r="D55" s="45" t="s">
        <v>146</v>
      </c>
      <c r="E55" s="45" t="s">
        <v>147</v>
      </c>
      <c r="F55" s="70" t="n">
        <v>420</v>
      </c>
      <c r="G55" s="69" t="n">
        <v>4.85</v>
      </c>
      <c r="H55" s="76"/>
      <c r="I55" s="76"/>
      <c r="J55" s="73" t="n">
        <v>205.3</v>
      </c>
      <c r="K55" s="69" t="n">
        <v>4.85</v>
      </c>
      <c r="L55" s="74" t="n">
        <v>2037</v>
      </c>
      <c r="M55" s="74" t="n">
        <v>1831.7</v>
      </c>
    </row>
    <row r="56" customFormat="false" ht="108" hidden="false" customHeight="true" outlineLevel="0" collapsed="false">
      <c r="A56" s="76" t="n">
        <v>38</v>
      </c>
      <c r="B56" s="69" t="s">
        <v>148</v>
      </c>
      <c r="C56" s="45" t="s">
        <v>149</v>
      </c>
      <c r="D56" s="45" t="s">
        <v>150</v>
      </c>
      <c r="E56" s="45" t="s">
        <v>137</v>
      </c>
      <c r="F56" s="70" t="n">
        <v>420</v>
      </c>
      <c r="G56" s="69" t="n">
        <v>4.5</v>
      </c>
      <c r="H56" s="76"/>
      <c r="I56" s="76"/>
      <c r="J56" s="75" t="n">
        <v>73</v>
      </c>
      <c r="K56" s="69" t="n">
        <v>4.5</v>
      </c>
      <c r="L56" s="74" t="n">
        <v>1890</v>
      </c>
      <c r="M56" s="74" t="n">
        <v>1817</v>
      </c>
    </row>
    <row r="57" customFormat="false" ht="144.75" hidden="false" customHeight="true" outlineLevel="0" collapsed="false">
      <c r="A57" s="76" t="n">
        <v>39</v>
      </c>
      <c r="B57" s="69" t="s">
        <v>148</v>
      </c>
      <c r="C57" s="45" t="s">
        <v>151</v>
      </c>
      <c r="D57" s="45" t="s">
        <v>152</v>
      </c>
      <c r="E57" s="45" t="s">
        <v>153</v>
      </c>
      <c r="F57" s="70" t="n">
        <v>420</v>
      </c>
      <c r="G57" s="69" t="n">
        <v>7.5</v>
      </c>
      <c r="H57" s="76"/>
      <c r="I57" s="76"/>
      <c r="J57" s="73"/>
      <c r="K57" s="69" t="n">
        <v>7.5</v>
      </c>
      <c r="L57" s="74" t="n">
        <v>3150</v>
      </c>
      <c r="M57" s="74" t="n">
        <v>3150</v>
      </c>
    </row>
    <row r="58" customFormat="false" ht="77.25" hidden="false" customHeight="true" outlineLevel="0" collapsed="false">
      <c r="A58" s="76" t="n">
        <v>40</v>
      </c>
      <c r="B58" s="69" t="s">
        <v>154</v>
      </c>
      <c r="C58" s="45" t="s">
        <v>155</v>
      </c>
      <c r="D58" s="45" t="s">
        <v>156</v>
      </c>
      <c r="E58" s="45" t="s">
        <v>157</v>
      </c>
      <c r="F58" s="70" t="n">
        <v>420</v>
      </c>
      <c r="G58" s="69" t="n">
        <v>1.5</v>
      </c>
      <c r="H58" s="76"/>
      <c r="I58" s="76"/>
      <c r="J58" s="73" t="n">
        <v>0</v>
      </c>
      <c r="K58" s="69" t="n">
        <v>1.5</v>
      </c>
      <c r="L58" s="74" t="n">
        <v>630</v>
      </c>
      <c r="M58" s="74" t="n">
        <v>210</v>
      </c>
    </row>
    <row r="59" customFormat="false" ht="144.75" hidden="false" customHeight="true" outlineLevel="0" collapsed="false">
      <c r="A59" s="76" t="n">
        <v>41</v>
      </c>
      <c r="B59" s="69" t="s">
        <v>158</v>
      </c>
      <c r="C59" s="45" t="s">
        <v>97</v>
      </c>
      <c r="D59" s="45" t="s">
        <v>136</v>
      </c>
      <c r="E59" s="45" t="s">
        <v>137</v>
      </c>
      <c r="F59" s="70" t="n">
        <v>420</v>
      </c>
      <c r="G59" s="69" t="n">
        <v>4.5</v>
      </c>
      <c r="H59" s="76"/>
      <c r="I59" s="76"/>
      <c r="J59" s="75" t="n">
        <v>90</v>
      </c>
      <c r="K59" s="69" t="n">
        <v>4.5</v>
      </c>
      <c r="L59" s="74" t="n">
        <v>1890</v>
      </c>
      <c r="M59" s="74" t="n">
        <v>1810</v>
      </c>
    </row>
    <row r="60" customFormat="false" ht="156" hidden="false" customHeight="true" outlineLevel="0" collapsed="false">
      <c r="A60" s="76" t="n">
        <v>42</v>
      </c>
      <c r="B60" s="69" t="s">
        <v>144</v>
      </c>
      <c r="C60" s="45" t="s">
        <v>159</v>
      </c>
      <c r="D60" s="45" t="s">
        <v>160</v>
      </c>
      <c r="E60" s="45" t="s">
        <v>153</v>
      </c>
      <c r="F60" s="70" t="n">
        <v>420</v>
      </c>
      <c r="G60" s="69" t="n">
        <v>5</v>
      </c>
      <c r="H60" s="76"/>
      <c r="I60" s="76"/>
      <c r="J60" s="73" t="n">
        <v>777</v>
      </c>
      <c r="K60" s="69" t="n">
        <v>5</v>
      </c>
      <c r="L60" s="74" t="n">
        <v>2100</v>
      </c>
      <c r="M60" s="74" t="n">
        <v>1323</v>
      </c>
    </row>
    <row r="61" customFormat="false" ht="144.75" hidden="false" customHeight="true" outlineLevel="0" collapsed="false">
      <c r="A61" s="76" t="n">
        <v>43</v>
      </c>
      <c r="B61" s="69" t="s">
        <v>40</v>
      </c>
      <c r="C61" s="45" t="s">
        <v>41</v>
      </c>
      <c r="D61" s="45" t="s">
        <v>42</v>
      </c>
      <c r="E61" s="45" t="s">
        <v>161</v>
      </c>
      <c r="F61" s="70" t="n">
        <v>420</v>
      </c>
      <c r="G61" s="69" t="n">
        <v>2.5</v>
      </c>
      <c r="H61" s="76"/>
      <c r="I61" s="76"/>
      <c r="J61" s="73" t="n">
        <v>60</v>
      </c>
      <c r="K61" s="69" t="n">
        <v>2.5</v>
      </c>
      <c r="L61" s="74" t="n">
        <v>1050</v>
      </c>
      <c r="M61" s="74" t="n">
        <v>990</v>
      </c>
    </row>
    <row r="62" customFormat="false" ht="144.75" hidden="false" customHeight="true" outlineLevel="0" collapsed="false">
      <c r="A62" s="76" t="n">
        <v>44</v>
      </c>
      <c r="B62" s="69" t="s">
        <v>44</v>
      </c>
      <c r="C62" s="45" t="s">
        <v>45</v>
      </c>
      <c r="D62" s="45" t="s">
        <v>26</v>
      </c>
      <c r="E62" s="45" t="s">
        <v>27</v>
      </c>
      <c r="F62" s="70" t="n">
        <v>420</v>
      </c>
      <c r="G62" s="69" t="n">
        <v>2.5</v>
      </c>
      <c r="H62" s="76"/>
      <c r="I62" s="76"/>
      <c r="J62" s="73" t="n">
        <v>0</v>
      </c>
      <c r="K62" s="69" t="n">
        <v>2.5</v>
      </c>
      <c r="L62" s="74" t="n">
        <v>1050</v>
      </c>
      <c r="M62" s="74" t="n">
        <v>1050</v>
      </c>
    </row>
    <row r="63" customFormat="false" ht="144.75" hidden="false" customHeight="true" outlineLevel="0" collapsed="false">
      <c r="A63" s="76" t="n">
        <v>45</v>
      </c>
      <c r="B63" s="69" t="s">
        <v>47</v>
      </c>
      <c r="C63" s="45" t="s">
        <v>75</v>
      </c>
      <c r="D63" s="45" t="s">
        <v>76</v>
      </c>
      <c r="E63" s="45" t="s">
        <v>77</v>
      </c>
      <c r="F63" s="70" t="n">
        <v>420</v>
      </c>
      <c r="G63" s="69" t="n">
        <v>3.5</v>
      </c>
      <c r="H63" s="76"/>
      <c r="I63" s="76"/>
      <c r="J63" s="73" t="n">
        <v>2</v>
      </c>
      <c r="K63" s="69" t="n">
        <v>3.5</v>
      </c>
      <c r="L63" s="74" t="n">
        <v>1470</v>
      </c>
      <c r="M63" s="74" t="n">
        <v>1468</v>
      </c>
    </row>
    <row r="64" customFormat="false" ht="144.75" hidden="false" customHeight="true" outlineLevel="0" collapsed="false">
      <c r="A64" s="76" t="n">
        <v>46</v>
      </c>
      <c r="B64" s="69" t="s">
        <v>59</v>
      </c>
      <c r="C64" s="45" t="s">
        <v>162</v>
      </c>
      <c r="D64" s="45" t="s">
        <v>163</v>
      </c>
      <c r="E64" s="45" t="s">
        <v>164</v>
      </c>
      <c r="F64" s="70" t="n">
        <v>420</v>
      </c>
      <c r="G64" s="69" t="n">
        <v>4.5</v>
      </c>
      <c r="H64" s="76"/>
      <c r="I64" s="76"/>
      <c r="J64" s="73" t="n">
        <v>0</v>
      </c>
      <c r="K64" s="69" t="n">
        <v>4.5</v>
      </c>
      <c r="L64" s="74" t="n">
        <v>1890</v>
      </c>
      <c r="M64" s="74" t="n">
        <v>1890</v>
      </c>
    </row>
    <row r="65" customFormat="false" ht="109.5" hidden="false" customHeight="true" outlineLevel="0" collapsed="false">
      <c r="A65" s="76" t="n">
        <v>47</v>
      </c>
      <c r="B65" s="69" t="s">
        <v>165</v>
      </c>
      <c r="C65" s="45" t="s">
        <v>166</v>
      </c>
      <c r="D65" s="45" t="s">
        <v>167</v>
      </c>
      <c r="E65" s="45" t="s">
        <v>168</v>
      </c>
      <c r="F65" s="70" t="n">
        <v>420</v>
      </c>
      <c r="G65" s="69" t="n">
        <v>1.5</v>
      </c>
      <c r="H65" s="76"/>
      <c r="I65" s="76"/>
      <c r="J65" s="73" t="n">
        <v>0</v>
      </c>
      <c r="K65" s="69" t="n">
        <v>1.5</v>
      </c>
      <c r="L65" s="74" t="n">
        <v>630</v>
      </c>
      <c r="M65" s="74" t="n">
        <v>280</v>
      </c>
    </row>
    <row r="66" customFormat="false" ht="90.75" hidden="false" customHeight="true" outlineLevel="0" collapsed="false">
      <c r="A66" s="76" t="n">
        <v>48</v>
      </c>
      <c r="B66" s="69" t="s">
        <v>103</v>
      </c>
      <c r="C66" s="45" t="s">
        <v>169</v>
      </c>
      <c r="D66" s="45" t="s">
        <v>170</v>
      </c>
      <c r="E66" s="45" t="s">
        <v>171</v>
      </c>
      <c r="F66" s="70" t="n">
        <v>420</v>
      </c>
      <c r="G66" s="69" t="n">
        <v>6.5</v>
      </c>
      <c r="H66" s="76"/>
      <c r="I66" s="76"/>
      <c r="J66" s="73" t="n">
        <v>0</v>
      </c>
      <c r="K66" s="69" t="n">
        <v>6.5</v>
      </c>
      <c r="L66" s="74" t="n">
        <v>2730</v>
      </c>
      <c r="M66" s="74" t="n">
        <v>2730</v>
      </c>
    </row>
    <row r="67" customFormat="false" ht="36" hidden="false" customHeight="true" outlineLevel="0" collapsed="false">
      <c r="A67" s="77" t="s">
        <v>172</v>
      </c>
      <c r="B67" s="78"/>
      <c r="C67" s="78"/>
      <c r="D67" s="78"/>
      <c r="E67" s="78"/>
      <c r="F67" s="78"/>
      <c r="G67" s="78"/>
      <c r="H67" s="78"/>
      <c r="I67" s="78"/>
      <c r="J67" s="78"/>
      <c r="K67" s="78"/>
      <c r="L67" s="79"/>
      <c r="M67" s="80" t="n">
        <f aca="false">SUM(M19:M66)</f>
        <v>66968.55</v>
      </c>
    </row>
    <row r="69" customFormat="false" ht="56.25" hidden="false" customHeight="true" outlineLevel="0" collapsed="false">
      <c r="A69" s="81"/>
      <c r="B69" s="81"/>
      <c r="C69" s="82"/>
      <c r="D69" s="82"/>
      <c r="E69" s="82"/>
      <c r="F69" s="83"/>
      <c r="G69" s="83"/>
      <c r="H69" s="84" t="s">
        <v>173</v>
      </c>
      <c r="I69" s="3"/>
      <c r="J69" s="3"/>
      <c r="K69" s="3"/>
      <c r="L69" s="3"/>
      <c r="M69" s="85"/>
    </row>
    <row r="70" customFormat="false" ht="74.25" hidden="false" customHeight="true" outlineLevel="0" collapsed="false">
      <c r="A70" s="85"/>
      <c r="B70" s="86" t="s">
        <v>174</v>
      </c>
      <c r="C70" s="87"/>
      <c r="D70" s="87" t="s">
        <v>175</v>
      </c>
      <c r="E70" s="82"/>
      <c r="F70" s="83"/>
      <c r="G70" s="83"/>
      <c r="H70" s="81" t="s">
        <v>176</v>
      </c>
      <c r="I70" s="81"/>
      <c r="J70" s="81"/>
      <c r="K70" s="81"/>
      <c r="L70" s="81"/>
      <c r="M70" s="81"/>
    </row>
    <row r="71" customFormat="false" ht="123" hidden="false" customHeight="true" outlineLevel="0" collapsed="false">
      <c r="A71" s="85"/>
      <c r="B71" s="85"/>
      <c r="C71" s="88" t="s">
        <v>177</v>
      </c>
      <c r="D71" s="88"/>
      <c r="E71" s="88"/>
      <c r="F71" s="83"/>
      <c r="G71" s="83"/>
      <c r="H71" s="83"/>
      <c r="I71" s="83"/>
      <c r="J71" s="83"/>
      <c r="K71" s="83"/>
      <c r="L71" s="83"/>
      <c r="M71" s="83"/>
    </row>
    <row r="72" customFormat="false" ht="15.75" hidden="false" customHeight="false" outlineLevel="0" collapsed="false">
      <c r="A72" s="85"/>
      <c r="B72" s="85"/>
      <c r="C72" s="88"/>
      <c r="D72" s="88"/>
      <c r="E72" s="88"/>
      <c r="F72" s="83"/>
      <c r="G72" s="83"/>
      <c r="H72" s="83"/>
      <c r="I72" s="83"/>
      <c r="J72" s="83"/>
      <c r="K72" s="83"/>
      <c r="L72" s="83"/>
      <c r="M72" s="83"/>
    </row>
    <row r="73" customFormat="false" ht="15.75" hidden="false" customHeight="false" outlineLevel="0" collapsed="false">
      <c r="A73" s="85"/>
      <c r="B73" s="85"/>
      <c r="C73" s="89"/>
      <c r="D73" s="89"/>
      <c r="E73" s="89"/>
      <c r="F73" s="85"/>
      <c r="G73" s="85"/>
      <c r="H73" s="85"/>
      <c r="I73" s="85"/>
      <c r="J73" s="85"/>
      <c r="K73" s="85"/>
      <c r="L73" s="85"/>
      <c r="M73" s="85"/>
    </row>
  </sheetData>
  <mergeCells count="1">
    <mergeCell ref="G15:G18"/>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M19:N20"/>
    </sheetView>
  </sheetViews>
  <sheetFormatPr defaultColWidth="33.9921875" defaultRowHeight="11.25" zeroHeight="false" outlineLevelRow="0" outlineLevelCol="0"/>
  <cols>
    <col collapsed="false" customWidth="true" hidden="false" outlineLevel="0" max="1" min="1" style="90" width="2.56"/>
    <col collapsed="false" customWidth="true" hidden="false" outlineLevel="0" max="2" min="2" style="90" width="18.7"/>
    <col collapsed="false" customWidth="true" hidden="false" outlineLevel="0" max="3" min="3" style="90" width="15.99"/>
    <col collapsed="false" customWidth="true" hidden="false" outlineLevel="0" max="4" min="4" style="90" width="18.85"/>
    <col collapsed="false" customWidth="true" hidden="false" outlineLevel="0" max="5" min="5" style="90" width="12.99"/>
    <col collapsed="false" customWidth="true" hidden="false" outlineLevel="0" max="6" min="6" style="90" width="11.42"/>
    <col collapsed="false" customWidth="true" hidden="false" outlineLevel="0" max="7" min="7" style="90" width="11.56"/>
    <col collapsed="false" customWidth="true" hidden="false" outlineLevel="0" max="8" min="8" style="90" width="7.7"/>
    <col collapsed="false" customWidth="true" hidden="false" outlineLevel="0" max="9" min="9" style="90" width="7.85"/>
    <col collapsed="false" customWidth="true" hidden="false" outlineLevel="0" max="10" min="10" style="90" width="8.7"/>
    <col collapsed="false" customWidth="true" hidden="false" outlineLevel="0" max="11" min="11" style="90" width="11.42"/>
    <col collapsed="false" customWidth="true" hidden="false" outlineLevel="0" max="12" min="12" style="90" width="7.28"/>
    <col collapsed="false" customWidth="false" hidden="false" outlineLevel="0" max="257" min="13" style="90" width="33.99"/>
  </cols>
  <sheetData>
    <row r="6" customFormat="false" ht="11.25" hidden="false" customHeight="false" outlineLevel="0" collapsed="false">
      <c r="A6" s="91" t="s">
        <v>0</v>
      </c>
      <c r="B6" s="91"/>
      <c r="C6" s="91"/>
      <c r="D6" s="91"/>
      <c r="E6" s="91"/>
      <c r="F6" s="91"/>
      <c r="G6" s="91"/>
      <c r="H6" s="91"/>
      <c r="I6" s="91"/>
      <c r="J6" s="91"/>
      <c r="K6" s="91"/>
      <c r="L6" s="91"/>
    </row>
    <row r="7" customFormat="false" ht="15.75" hidden="false" customHeight="true" outlineLevel="0" collapsed="false">
      <c r="A7" s="91" t="s">
        <v>1</v>
      </c>
      <c r="B7" s="91"/>
      <c r="C7" s="91"/>
      <c r="D7" s="91"/>
      <c r="E7" s="91"/>
      <c r="F7" s="91"/>
      <c r="G7" s="91"/>
      <c r="H7" s="91"/>
      <c r="I7" s="91"/>
      <c r="J7" s="91"/>
      <c r="K7" s="91"/>
      <c r="L7" s="91"/>
    </row>
    <row r="8" customFormat="false" ht="15.75" hidden="false" customHeight="true" outlineLevel="0" collapsed="false">
      <c r="A8" s="92"/>
      <c r="B8" s="92"/>
      <c r="C8" s="92"/>
      <c r="D8" s="92"/>
      <c r="E8" s="92"/>
      <c r="F8" s="92"/>
      <c r="G8" s="92"/>
      <c r="H8" s="92"/>
      <c r="I8" s="92"/>
      <c r="J8" s="92"/>
      <c r="K8" s="92"/>
      <c r="L8" s="92"/>
    </row>
    <row r="10" customFormat="false" ht="12" hidden="false" customHeight="false" outlineLevel="0" collapsed="false">
      <c r="A10" s="93" t="s">
        <v>178</v>
      </c>
      <c r="B10" s="93"/>
      <c r="C10" s="93"/>
      <c r="D10" s="93"/>
      <c r="E10" s="93"/>
      <c r="F10" s="93"/>
      <c r="G10" s="91"/>
      <c r="H10" s="91"/>
      <c r="I10" s="91"/>
      <c r="J10" s="94" t="s">
        <v>3</v>
      </c>
      <c r="K10" s="94"/>
      <c r="L10" s="94"/>
    </row>
    <row r="11" customFormat="false" ht="14.25" hidden="false" customHeight="true" outlineLevel="0" collapsed="false">
      <c r="A11" s="93"/>
      <c r="B11" s="93"/>
      <c r="C11" s="93"/>
      <c r="D11" s="93"/>
      <c r="E11" s="93"/>
      <c r="F11" s="93"/>
      <c r="G11" s="93"/>
      <c r="H11" s="93"/>
      <c r="I11" s="93"/>
      <c r="J11" s="95" t="s">
        <v>4</v>
      </c>
      <c r="K11" s="95"/>
      <c r="L11" s="95"/>
    </row>
    <row r="12" customFormat="false" ht="9" hidden="false" customHeight="true" outlineLevel="0" collapsed="false">
      <c r="A12" s="96"/>
      <c r="B12" s="96"/>
      <c r="C12" s="96"/>
      <c r="D12" s="96"/>
      <c r="E12" s="96"/>
      <c r="F12" s="96"/>
      <c r="G12" s="96"/>
      <c r="H12" s="96"/>
      <c r="I12" s="96"/>
      <c r="J12" s="96"/>
      <c r="K12" s="96"/>
      <c r="L12" s="96"/>
    </row>
    <row r="13" customFormat="false" ht="15.75" hidden="false" customHeight="true" outlineLevel="0" collapsed="false">
      <c r="A13" s="93" t="s">
        <v>5</v>
      </c>
      <c r="B13" s="93"/>
      <c r="C13" s="97" t="s">
        <v>6</v>
      </c>
      <c r="D13" s="97"/>
      <c r="E13" s="97"/>
      <c r="F13" s="97"/>
      <c r="G13" s="97"/>
      <c r="H13" s="97"/>
      <c r="I13" s="97"/>
      <c r="J13" s="97"/>
      <c r="K13" s="97"/>
      <c r="L13" s="97"/>
    </row>
    <row r="14" customFormat="false" ht="15" hidden="false" customHeight="true" outlineLevel="0" collapsed="false">
      <c r="A14" s="98"/>
      <c r="B14" s="98"/>
      <c r="C14" s="98"/>
      <c r="D14" s="98"/>
      <c r="E14" s="98"/>
      <c r="F14" s="98"/>
      <c r="G14" s="98"/>
      <c r="H14" s="98"/>
      <c r="I14" s="98"/>
      <c r="J14" s="98"/>
      <c r="K14" s="99" t="s">
        <v>179</v>
      </c>
      <c r="L14" s="99"/>
    </row>
    <row r="15" customFormat="false" ht="25.5" hidden="false" customHeight="true" outlineLevel="0" collapsed="false">
      <c r="A15" s="100" t="s">
        <v>8</v>
      </c>
      <c r="B15" s="101" t="s">
        <v>9</v>
      </c>
      <c r="C15" s="101" t="s">
        <v>10</v>
      </c>
      <c r="D15" s="101" t="s">
        <v>11</v>
      </c>
      <c r="E15" s="101" t="s">
        <v>12</v>
      </c>
      <c r="F15" s="101" t="s">
        <v>13</v>
      </c>
      <c r="G15" s="101" t="s">
        <v>14</v>
      </c>
      <c r="H15" s="102" t="s">
        <v>15</v>
      </c>
      <c r="I15" s="102"/>
      <c r="J15" s="102"/>
      <c r="K15" s="102"/>
      <c r="L15" s="102"/>
    </row>
    <row r="16" customFormat="false" ht="25.5" hidden="false" customHeight="true" outlineLevel="0" collapsed="false">
      <c r="A16" s="100"/>
      <c r="B16" s="101"/>
      <c r="C16" s="101"/>
      <c r="D16" s="101"/>
      <c r="E16" s="101"/>
      <c r="F16" s="101"/>
      <c r="G16" s="101"/>
      <c r="H16" s="103" t="s">
        <v>16</v>
      </c>
      <c r="I16" s="103"/>
      <c r="J16" s="103"/>
      <c r="K16" s="103"/>
      <c r="L16" s="103"/>
    </row>
    <row r="17" customFormat="false" ht="24" hidden="false" customHeight="true" outlineLevel="0" collapsed="false">
      <c r="A17" s="100"/>
      <c r="B17" s="101"/>
      <c r="C17" s="101"/>
      <c r="D17" s="101"/>
      <c r="E17" s="101"/>
      <c r="F17" s="101"/>
      <c r="G17" s="101"/>
      <c r="H17" s="104" t="s">
        <v>17</v>
      </c>
      <c r="I17" s="104"/>
      <c r="J17" s="105" t="s">
        <v>19</v>
      </c>
      <c r="K17" s="105" t="s">
        <v>20</v>
      </c>
      <c r="L17" s="106" t="s">
        <v>21</v>
      </c>
    </row>
    <row r="18" customFormat="false" ht="61.5" hidden="false" customHeight="true" outlineLevel="0" collapsed="false">
      <c r="A18" s="100"/>
      <c r="B18" s="101"/>
      <c r="C18" s="101"/>
      <c r="D18" s="101"/>
      <c r="E18" s="101"/>
      <c r="F18" s="101"/>
      <c r="G18" s="101"/>
      <c r="H18" s="105" t="s">
        <v>22</v>
      </c>
      <c r="I18" s="107" t="s">
        <v>23</v>
      </c>
      <c r="J18" s="105"/>
      <c r="K18" s="105"/>
      <c r="L18" s="106"/>
    </row>
    <row r="19" customFormat="false" ht="35.25" hidden="false" customHeight="true" outlineLevel="0" collapsed="false">
      <c r="A19" s="108" t="n">
        <v>1</v>
      </c>
      <c r="B19" s="109" t="s">
        <v>180</v>
      </c>
      <c r="C19" s="109" t="s">
        <v>181</v>
      </c>
      <c r="D19" s="109" t="s">
        <v>182</v>
      </c>
      <c r="E19" s="109" t="s">
        <v>183</v>
      </c>
      <c r="F19" s="110" t="n">
        <v>420</v>
      </c>
      <c r="G19" s="109" t="n">
        <v>1.35</v>
      </c>
      <c r="H19" s="111"/>
      <c r="I19" s="112"/>
      <c r="J19" s="109" t="n">
        <v>1.35</v>
      </c>
      <c r="K19" s="113" t="n">
        <v>537</v>
      </c>
      <c r="L19" s="114" t="n">
        <f aca="false">H19+I19+K19</f>
        <v>537</v>
      </c>
    </row>
    <row r="20" customFormat="false" ht="57" hidden="false" customHeight="true" outlineLevel="0" collapsed="false">
      <c r="A20" s="115" t="n">
        <v>2</v>
      </c>
      <c r="B20" s="109" t="s">
        <v>28</v>
      </c>
      <c r="C20" s="109" t="s">
        <v>184</v>
      </c>
      <c r="D20" s="109" t="s">
        <v>185</v>
      </c>
      <c r="E20" s="109" t="s">
        <v>186</v>
      </c>
      <c r="F20" s="110" t="n">
        <v>420</v>
      </c>
      <c r="G20" s="109" t="n">
        <v>1.35</v>
      </c>
      <c r="H20" s="116"/>
      <c r="I20" s="112"/>
      <c r="J20" s="109" t="n">
        <v>1.35</v>
      </c>
      <c r="K20" s="117" t="n">
        <v>418.25</v>
      </c>
      <c r="L20" s="114" t="n">
        <f aca="false">H20+I20+K20</f>
        <v>418.25</v>
      </c>
    </row>
    <row r="21" customFormat="false" ht="65.25" hidden="false" customHeight="true" outlineLevel="0" collapsed="false">
      <c r="A21" s="115" t="n">
        <v>3</v>
      </c>
      <c r="B21" s="109" t="s">
        <v>187</v>
      </c>
      <c r="C21" s="109" t="s">
        <v>188</v>
      </c>
      <c r="D21" s="109" t="s">
        <v>189</v>
      </c>
      <c r="E21" s="109" t="s">
        <v>189</v>
      </c>
      <c r="F21" s="110" t="n">
        <v>420</v>
      </c>
      <c r="G21" s="109" t="n">
        <v>3.35</v>
      </c>
      <c r="H21" s="118"/>
      <c r="I21" s="118"/>
      <c r="J21" s="109" t="n">
        <v>3.35</v>
      </c>
      <c r="K21" s="119" t="n">
        <v>869.72</v>
      </c>
      <c r="L21" s="114" t="n">
        <f aca="false">H21+I21+K21</f>
        <v>869.72</v>
      </c>
    </row>
    <row r="22" customFormat="false" ht="35.25" hidden="false" customHeight="true" outlineLevel="0" collapsed="false">
      <c r="A22" s="115" t="n">
        <v>4</v>
      </c>
      <c r="B22" s="109" t="s">
        <v>53</v>
      </c>
      <c r="C22" s="109" t="s">
        <v>181</v>
      </c>
      <c r="D22" s="109" t="s">
        <v>190</v>
      </c>
      <c r="E22" s="109" t="s">
        <v>191</v>
      </c>
      <c r="F22" s="110" t="n">
        <v>420</v>
      </c>
      <c r="G22" s="109" t="n">
        <v>2.5</v>
      </c>
      <c r="H22" s="118"/>
      <c r="I22" s="118"/>
      <c r="J22" s="109" t="n">
        <v>2.5</v>
      </c>
      <c r="K22" s="113" t="n">
        <v>903</v>
      </c>
      <c r="L22" s="114" t="n">
        <f aca="false">H22+I22+K22</f>
        <v>903</v>
      </c>
    </row>
    <row r="23" customFormat="false" ht="35.25" hidden="false" customHeight="true" outlineLevel="0" collapsed="false">
      <c r="A23" s="115" t="n">
        <v>5</v>
      </c>
      <c r="B23" s="109" t="s">
        <v>57</v>
      </c>
      <c r="C23" s="109" t="s">
        <v>192</v>
      </c>
      <c r="D23" s="109" t="s">
        <v>193</v>
      </c>
      <c r="E23" s="109" t="s">
        <v>194</v>
      </c>
      <c r="F23" s="110" t="n">
        <v>420</v>
      </c>
      <c r="G23" s="109" t="n">
        <v>4.35</v>
      </c>
      <c r="H23" s="118"/>
      <c r="I23" s="118"/>
      <c r="J23" s="109" t="n">
        <v>4.35</v>
      </c>
      <c r="K23" s="120" t="n">
        <v>987</v>
      </c>
      <c r="L23" s="114" t="n">
        <f aca="false">H23+I23+K23</f>
        <v>987</v>
      </c>
    </row>
    <row r="24" customFormat="false" ht="35.25" hidden="false" customHeight="true" outlineLevel="0" collapsed="false">
      <c r="A24" s="115" t="n">
        <v>6</v>
      </c>
      <c r="B24" s="109" t="s">
        <v>195</v>
      </c>
      <c r="C24" s="109" t="s">
        <v>196</v>
      </c>
      <c r="D24" s="109" t="s">
        <v>197</v>
      </c>
      <c r="E24" s="109" t="s">
        <v>198</v>
      </c>
      <c r="F24" s="110" t="n">
        <v>420</v>
      </c>
      <c r="G24" s="109" t="n">
        <v>3.5</v>
      </c>
      <c r="H24" s="118"/>
      <c r="I24" s="118"/>
      <c r="J24" s="109" t="n">
        <v>3.5</v>
      </c>
      <c r="K24" s="113" t="n">
        <v>1107.5</v>
      </c>
      <c r="L24" s="114" t="n">
        <f aca="false">H24+I24+K24</f>
        <v>1107.5</v>
      </c>
    </row>
    <row r="25" customFormat="false" ht="35.25" hidden="false" customHeight="true" outlineLevel="0" collapsed="false">
      <c r="A25" s="115" t="n">
        <v>7</v>
      </c>
      <c r="B25" s="109" t="s">
        <v>199</v>
      </c>
      <c r="C25" s="109" t="s">
        <v>200</v>
      </c>
      <c r="D25" s="109" t="s">
        <v>201</v>
      </c>
      <c r="E25" s="109" t="s">
        <v>202</v>
      </c>
      <c r="F25" s="110" t="n">
        <v>420</v>
      </c>
      <c r="G25" s="109" t="n">
        <v>2.5</v>
      </c>
      <c r="H25" s="118"/>
      <c r="I25" s="118"/>
      <c r="J25" s="109" t="n">
        <v>2.5</v>
      </c>
      <c r="K25" s="113" t="n">
        <v>990</v>
      </c>
      <c r="L25" s="114" t="n">
        <f aca="false">H25+I25+K25</f>
        <v>990</v>
      </c>
    </row>
    <row r="26" customFormat="false" ht="42.75" hidden="false" customHeight="true" outlineLevel="0" collapsed="false">
      <c r="A26" s="115" t="n">
        <v>8</v>
      </c>
      <c r="B26" s="109" t="s">
        <v>203</v>
      </c>
      <c r="C26" s="109" t="s">
        <v>204</v>
      </c>
      <c r="D26" s="109" t="s">
        <v>205</v>
      </c>
      <c r="E26" s="109" t="s">
        <v>206</v>
      </c>
      <c r="F26" s="110" t="n">
        <v>420</v>
      </c>
      <c r="G26" s="109" t="n">
        <v>2.15</v>
      </c>
      <c r="H26" s="121"/>
      <c r="I26" s="118"/>
      <c r="J26" s="109" t="n">
        <v>2.15</v>
      </c>
      <c r="K26" s="113" t="n">
        <v>880</v>
      </c>
      <c r="L26" s="114" t="n">
        <f aca="false">H26+I26+K26</f>
        <v>880</v>
      </c>
    </row>
    <row r="27" customFormat="false" ht="69.75" hidden="false" customHeight="true" outlineLevel="0" collapsed="false">
      <c r="A27" s="115" t="n">
        <v>9</v>
      </c>
      <c r="B27" s="109" t="s">
        <v>207</v>
      </c>
      <c r="C27" s="109" t="s">
        <v>188</v>
      </c>
      <c r="D27" s="109" t="s">
        <v>189</v>
      </c>
      <c r="E27" s="109" t="s">
        <v>189</v>
      </c>
      <c r="F27" s="110" t="n">
        <v>420</v>
      </c>
      <c r="G27" s="109" t="n">
        <v>3.35</v>
      </c>
      <c r="H27" s="121"/>
      <c r="I27" s="118"/>
      <c r="J27" s="109" t="n">
        <v>3.35</v>
      </c>
      <c r="K27" s="122" t="n">
        <v>1733.72</v>
      </c>
      <c r="L27" s="114" t="n">
        <f aca="false">H27+I27+K27</f>
        <v>1733.72</v>
      </c>
    </row>
    <row r="28" customFormat="false" ht="54" hidden="false" customHeight="true" outlineLevel="0" collapsed="false">
      <c r="A28" s="115"/>
      <c r="B28" s="109" t="s">
        <v>165</v>
      </c>
      <c r="C28" s="109" t="s">
        <v>208</v>
      </c>
      <c r="D28" s="109" t="s">
        <v>156</v>
      </c>
      <c r="E28" s="109" t="s">
        <v>157</v>
      </c>
      <c r="F28" s="110" t="n">
        <v>420</v>
      </c>
      <c r="G28" s="109" t="n">
        <v>1.5</v>
      </c>
      <c r="H28" s="121"/>
      <c r="I28" s="121"/>
      <c r="J28" s="109" t="n">
        <v>1.5</v>
      </c>
      <c r="K28" s="113" t="n">
        <v>167</v>
      </c>
      <c r="L28" s="114" t="n">
        <f aca="false">H28+I28+K28</f>
        <v>167</v>
      </c>
    </row>
    <row r="29" customFormat="false" ht="24.95" hidden="false" customHeight="true" outlineLevel="0" collapsed="false">
      <c r="A29" s="115"/>
      <c r="B29" s="123"/>
      <c r="C29" s="123"/>
      <c r="D29" s="123"/>
      <c r="E29" s="123"/>
      <c r="F29" s="110"/>
      <c r="G29" s="124"/>
      <c r="H29" s="121"/>
      <c r="I29" s="121"/>
      <c r="J29" s="125"/>
      <c r="K29" s="121"/>
      <c r="L29" s="114" t="n">
        <f aca="false">H29+I29+K29</f>
        <v>0</v>
      </c>
    </row>
    <row r="30" customFormat="false" ht="24.95" hidden="false" customHeight="true" outlineLevel="0" collapsed="false">
      <c r="A30" s="126"/>
      <c r="B30" s="127"/>
      <c r="C30" s="128"/>
      <c r="D30" s="128"/>
      <c r="E30" s="128"/>
      <c r="F30" s="110"/>
      <c r="G30" s="129"/>
      <c r="H30" s="130"/>
      <c r="I30" s="130"/>
      <c r="J30" s="131"/>
      <c r="K30" s="130"/>
      <c r="L30" s="132" t="n">
        <f aca="false">H30+I30+K30</f>
        <v>0</v>
      </c>
    </row>
    <row r="31" customFormat="false" ht="24.95" hidden="false" customHeight="true" outlineLevel="0" collapsed="false">
      <c r="A31" s="133" t="s">
        <v>172</v>
      </c>
      <c r="B31" s="133"/>
      <c r="C31" s="133"/>
      <c r="D31" s="133"/>
      <c r="E31" s="133"/>
      <c r="F31" s="133"/>
      <c r="G31" s="133"/>
      <c r="H31" s="133"/>
      <c r="I31" s="133"/>
      <c r="J31" s="133"/>
      <c r="K31" s="133"/>
      <c r="L31" s="134" t="n">
        <f aca="false">SUM(L19:L30)</f>
        <v>8593.19</v>
      </c>
    </row>
    <row r="32" customFormat="false" ht="24.95" hidden="false" customHeight="true" outlineLevel="0" collapsed="false">
      <c r="A32" s="92"/>
      <c r="B32" s="92"/>
      <c r="C32" s="92"/>
      <c r="D32" s="92"/>
      <c r="E32" s="92"/>
      <c r="F32" s="92"/>
      <c r="G32" s="92"/>
      <c r="H32" s="92"/>
      <c r="I32" s="92"/>
      <c r="J32" s="92"/>
      <c r="K32" s="92"/>
      <c r="L32" s="135"/>
    </row>
    <row r="33" customFormat="false" ht="30" hidden="false" customHeight="true" outlineLevel="0" collapsed="false">
      <c r="A33" s="136"/>
      <c r="B33" s="136"/>
      <c r="C33" s="136"/>
      <c r="D33" s="136"/>
      <c r="E33" s="136"/>
      <c r="F33" s="136"/>
      <c r="G33" s="136"/>
      <c r="H33" s="136"/>
      <c r="I33" s="136"/>
      <c r="J33" s="136"/>
      <c r="K33" s="136"/>
      <c r="L33" s="136"/>
    </row>
    <row r="34" customFormat="false" ht="30" hidden="false" customHeight="true" outlineLevel="0" collapsed="false">
      <c r="A34" s="137"/>
      <c r="B34" s="137"/>
      <c r="C34" s="137"/>
      <c r="D34" s="137"/>
      <c r="E34" s="137"/>
      <c r="F34" s="138"/>
      <c r="G34" s="138"/>
      <c r="H34" s="139" t="s">
        <v>173</v>
      </c>
      <c r="I34" s="140"/>
      <c r="J34" s="140"/>
      <c r="K34" s="140"/>
      <c r="L34" s="136"/>
    </row>
    <row r="35" customFormat="false" ht="11.25" hidden="false" customHeight="false" outlineLevel="0" collapsed="false">
      <c r="A35" s="136"/>
      <c r="B35" s="136" t="s">
        <v>174</v>
      </c>
      <c r="C35" s="137" t="s">
        <v>175</v>
      </c>
      <c r="D35" s="137"/>
      <c r="E35" s="137"/>
      <c r="F35" s="138"/>
      <c r="G35" s="138"/>
      <c r="H35" s="137" t="s">
        <v>176</v>
      </c>
      <c r="I35" s="137"/>
      <c r="J35" s="137"/>
      <c r="K35" s="137"/>
      <c r="L35" s="137"/>
    </row>
    <row r="36" customFormat="false" ht="11.25" hidden="false" customHeight="false" outlineLevel="0" collapsed="false">
      <c r="A36" s="136"/>
      <c r="B36" s="136"/>
      <c r="C36" s="138"/>
      <c r="D36" s="138"/>
      <c r="E36" s="138"/>
      <c r="F36" s="138"/>
      <c r="G36" s="138"/>
      <c r="H36" s="138"/>
      <c r="I36" s="138"/>
      <c r="J36" s="138"/>
      <c r="K36" s="138"/>
      <c r="L36" s="138"/>
    </row>
    <row r="37" customFormat="false" ht="11.25" hidden="false" customHeight="false" outlineLevel="0" collapsed="false">
      <c r="A37" s="136"/>
      <c r="B37" s="136"/>
      <c r="C37" s="138"/>
      <c r="D37" s="138"/>
      <c r="E37" s="138"/>
      <c r="F37" s="138"/>
      <c r="G37" s="138"/>
      <c r="H37" s="138"/>
      <c r="I37" s="138"/>
      <c r="J37" s="138"/>
      <c r="K37" s="138"/>
      <c r="L37" s="138"/>
    </row>
    <row r="38" customFormat="false" ht="11.25" hidden="false" customHeight="false" outlineLevel="0" collapsed="false">
      <c r="A38" s="136"/>
      <c r="B38" s="136"/>
      <c r="C38" s="136"/>
      <c r="D38" s="136"/>
      <c r="E38" s="136"/>
      <c r="F38" s="136"/>
      <c r="G38" s="136"/>
      <c r="H38" s="136"/>
      <c r="I38" s="136"/>
      <c r="J38" s="136"/>
      <c r="K38" s="136"/>
      <c r="L38" s="136"/>
    </row>
    <row r="39" customFormat="false" ht="11.25" hidden="false" customHeight="false" outlineLevel="0" collapsed="false">
      <c r="A39" s="136"/>
      <c r="B39" s="136"/>
      <c r="C39" s="136"/>
      <c r="D39" s="136"/>
      <c r="E39" s="136"/>
      <c r="F39" s="136"/>
      <c r="G39" s="136"/>
      <c r="H39" s="136"/>
      <c r="I39" s="136"/>
      <c r="J39" s="136"/>
      <c r="K39" s="136"/>
      <c r="L39" s="136"/>
    </row>
    <row r="40" customFormat="false" ht="11.25" hidden="false" customHeight="true" outlineLevel="0" collapsed="false">
      <c r="A40" s="141" t="s">
        <v>209</v>
      </c>
      <c r="B40" s="141"/>
      <c r="C40" s="141"/>
      <c r="D40" s="141"/>
      <c r="E40" s="141"/>
      <c r="F40" s="141"/>
      <c r="G40" s="141"/>
      <c r="H40" s="141"/>
      <c r="I40" s="141"/>
      <c r="J40" s="141"/>
      <c r="K40" s="141"/>
      <c r="L40" s="141"/>
    </row>
    <row r="41" customFormat="false" ht="11.25" hidden="false" customHeight="false" outlineLevel="0" collapsed="false">
      <c r="A41" s="141"/>
      <c r="B41" s="141"/>
      <c r="C41" s="141"/>
      <c r="D41" s="141"/>
      <c r="E41" s="141"/>
      <c r="F41" s="141"/>
      <c r="G41" s="141"/>
      <c r="H41" s="141"/>
      <c r="I41" s="141"/>
      <c r="J41" s="141"/>
      <c r="K41" s="141"/>
      <c r="L41" s="141"/>
    </row>
  </sheetData>
  <mergeCells count="21">
    <mergeCell ref="A6:L6"/>
    <mergeCell ref="A7:L7"/>
    <mergeCell ref="G10:I10"/>
    <mergeCell ref="J10:L10"/>
    <mergeCell ref="J11:L11"/>
    <mergeCell ref="C13:L13"/>
    <mergeCell ref="K14:L14"/>
    <mergeCell ref="A15:A18"/>
    <mergeCell ref="B15:B18"/>
    <mergeCell ref="C15:C18"/>
    <mergeCell ref="D15:D18"/>
    <mergeCell ref="E15:E18"/>
    <mergeCell ref="F15:F18"/>
    <mergeCell ref="G15:G18"/>
    <mergeCell ref="H15:L15"/>
    <mergeCell ref="H16:L16"/>
    <mergeCell ref="H17:I17"/>
    <mergeCell ref="J17:J18"/>
    <mergeCell ref="K17:K18"/>
    <mergeCell ref="L17:L18"/>
    <mergeCell ref="A31:K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GLORIA MARIA</cp:lastModifiedBy>
  <cp:lastPrinted>2024-04-29T20:29:49Z</cp:lastPrinted>
  <dcterms:modified xsi:type="dcterms:W3CDTF">2024-04-29T20:32:57Z</dcterms:modified>
  <cp:revision>0</cp:revision>
  <dc:subject/>
  <dc:title/>
</cp:coreProperties>
</file>