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2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Valeska Maribel Salam Godoy</t>
  </si>
  <si>
    <t xml:space="preserve">Licda. Marleny Paola Barillas Mendez</t>
  </si>
  <si>
    <t xml:space="preserve">Vo. Bo.</t>
  </si>
  <si>
    <t xml:space="preserve">                          Lic. Manuel Leopoldo Sinay Gudiel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Valeska Maribel Salan Godoy</cp:lastModifiedBy>
  <cp:lastPrinted>2022-03-30T17:39:10Z</cp:lastPrinted>
  <dcterms:modified xsi:type="dcterms:W3CDTF">2022-03-30T20:48:03Z</dcterms:modified>
  <cp:revision>0</cp:revision>
  <dc:subject/>
  <dc:title/>
</cp:coreProperties>
</file>