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CARMEN AZUCENA DE LA CRUZ LÓPEZ</t>
  </si>
  <si>
    <t xml:space="preserve">            Vo. Bo. LIC. MAYNOR ROLAN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  <row r="36">
          <cell r="C36" t="str">
            <v>LIC. ERNESTO FLORIAN GARCI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8" t="str">
        <f aca="false">'[1]formato de viáticos'!$C$36</f>
        <v>LIC. ERNESTO FLORIAN GARCIA</v>
      </c>
      <c r="D42" s="48"/>
      <c r="E42" s="48"/>
      <c r="F42" s="47"/>
      <c r="G42" s="47"/>
      <c r="H42" s="49" t="s">
        <v>22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7"/>
      <c r="G43" s="47"/>
      <c r="H43" s="47" t="s">
        <v>25</v>
      </c>
      <c r="I43" s="47"/>
      <c r="J43" s="47"/>
      <c r="K43" s="47"/>
    </row>
    <row r="56" customFormat="false" ht="15" hidden="false" customHeight="true" outlineLevel="0" collapsed="false">
      <c r="A56" s="51" t="s">
        <v>2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1-12-08T15:13:54Z</cp:lastPrinted>
  <dcterms:modified xsi:type="dcterms:W3CDTF">2022-04-04T21:29:26Z</dcterms:modified>
  <cp:revision>0</cp:revision>
  <dc:subject/>
  <dc:title/>
</cp:coreProperties>
</file>