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Valeska Maribel Salam Godoy</t>
  </si>
  <si>
    <t xml:space="preserve">Licda. Marleny Paola Barillas Mendez</t>
  </si>
  <si>
    <t xml:space="preserve">Vo. Bo.</t>
  </si>
  <si>
    <t xml:space="preserve">                          Lic. Manuel Leopoldo Sinay Gudiel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1-12-02T14:23:14Z</cp:lastPrinted>
  <dcterms:modified xsi:type="dcterms:W3CDTF">2021-12-02T16:31:27Z</dcterms:modified>
  <cp:revision>0</cp:revision>
  <dc:subject/>
  <dc:title/>
</cp:coreProperties>
</file>