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Adrián Cruz Yac Tunay</t>
  </si>
  <si>
    <t xml:space="preserve">    Coordinador de Operaciones de Caja</t>
  </si>
  <si>
    <t xml:space="preserve">                           Jefa  Sección Financiera</t>
  </si>
  <si>
    <t xml:space="preserve">                              Director Departamental de Educación de Sololá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Lic. Erick Mizraim Bocel Bocel</t>
  </si>
  <si>
    <t xml:space="preserve">Coordinador de Operaciones de Caja</t>
  </si>
  <si>
    <t xml:space="preserve">Jefa  Sección Financiera</t>
  </si>
  <si>
    <t xml:space="preserve">                                       Director Departamental de Educación de Solol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1</xdr:col>
      <xdr:colOff>797760</xdr:colOff>
      <xdr:row>60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3877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8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48" t="s">
        <v>28</v>
      </c>
      <c r="I36" s="49" t="s">
        <v>29</v>
      </c>
      <c r="J36" s="49"/>
      <c r="K36" s="49"/>
      <c r="L36" s="49"/>
      <c r="M36" s="50"/>
    </row>
    <row r="37" customFormat="false" ht="18.75" hidden="false" customHeight="true" outlineLevel="0" collapsed="false">
      <c r="A37" s="49"/>
      <c r="B37" s="51" t="s">
        <v>30</v>
      </c>
      <c r="D37" s="50" t="s">
        <v>31</v>
      </c>
      <c r="F37" s="49"/>
      <c r="G37" s="49"/>
      <c r="H37" s="49" t="s">
        <v>32</v>
      </c>
      <c r="I37" s="49"/>
      <c r="J37" s="49"/>
      <c r="K37" s="49"/>
      <c r="L37" s="49"/>
      <c r="M37" s="50"/>
    </row>
    <row r="38" customFormat="false" ht="15" hidden="false" customHeight="false" outlineLevel="0" collapsed="false">
      <c r="A38" s="50"/>
      <c r="B38" s="52" t="s">
        <v>33</v>
      </c>
      <c r="C38" s="49" t="s">
        <v>34</v>
      </c>
      <c r="D38" s="49"/>
      <c r="E38" s="49"/>
      <c r="F38" s="49"/>
      <c r="G38" s="49"/>
      <c r="H38" s="49" t="s">
        <v>35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true" outlineLevel="0" collapsed="false">
      <c r="A43" s="53" t="s">
        <v>3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L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6" activeCellId="0" sqref="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30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24" hidden="false" customHeight="true" outlineLevel="0" collapsed="false">
      <c r="A37" s="49" t="s">
        <v>38</v>
      </c>
      <c r="B37" s="49"/>
      <c r="C37" s="49" t="s">
        <v>27</v>
      </c>
      <c r="D37" s="49"/>
      <c r="E37" s="49"/>
      <c r="F37" s="49"/>
      <c r="G37" s="49"/>
      <c r="H37" s="48" t="s">
        <v>28</v>
      </c>
      <c r="I37" s="57" t="s">
        <v>29</v>
      </c>
      <c r="J37" s="57"/>
      <c r="K37" s="57"/>
      <c r="L37" s="58"/>
    </row>
    <row r="38" customFormat="false" ht="16.5" hidden="false" customHeight="true" outlineLevel="0" collapsed="false">
      <c r="A38" s="49"/>
      <c r="B38" s="49" t="s">
        <v>39</v>
      </c>
      <c r="C38" s="49" t="s">
        <v>40</v>
      </c>
      <c r="D38" s="49"/>
      <c r="E38" s="49"/>
      <c r="F38" s="49"/>
      <c r="G38" s="49" t="s">
        <v>41</v>
      </c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 t="s">
        <v>33</v>
      </c>
      <c r="C39" s="49" t="s">
        <v>34</v>
      </c>
      <c r="D39" s="49"/>
      <c r="E39" s="49"/>
      <c r="F39" s="49"/>
      <c r="G39" s="49"/>
      <c r="H39" s="49" t="s">
        <v>35</v>
      </c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50"/>
      <c r="B41" s="50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true" outlineLevel="0" collapsed="false">
      <c r="A44" s="53" t="s">
        <v>36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</sheetData>
  <mergeCells count="28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7:B37"/>
    <mergeCell ref="C37:E37"/>
    <mergeCell ref="I37:K37"/>
    <mergeCell ref="C38:E38"/>
    <mergeCell ref="G38:L38"/>
    <mergeCell ref="C39:E39"/>
    <mergeCell ref="H39:L39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5-06-03T15:37:34Z</cp:lastPrinted>
  <dcterms:modified xsi:type="dcterms:W3CDTF">2025-06-03T15:38:25Z</dcterms:modified>
  <cp:revision>0</cp:revision>
  <dc:subject/>
  <dc:title/>
</cp:coreProperties>
</file>