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Wilma Patricia Pérez Pérez</t>
  </si>
  <si>
    <t xml:space="preserve">Mario Arnulfo Arroyo Guerrero</t>
  </si>
  <si>
    <t xml:space="preserve">Vo.Bo.  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OLIVERIO CAHUEQUE LOPEZ</t>
  </si>
  <si>
    <t xml:space="preserve">GUATEMALA</t>
  </si>
  <si>
    <t xml:space="preserve">CAPACITACIÓN DE TRABAJO </t>
  </si>
  <si>
    <t xml:space="preserve">PARTICIPACIÓN SATISFACTORIA</t>
  </si>
  <si>
    <t xml:space="preserve">CRISDEL JUDITH GUZMAN FLORES</t>
  </si>
  <si>
    <t xml:space="preserve">ROLANDO PEREZ CHAJAJ</t>
  </si>
  <si>
    <t xml:space="preserve">TRASLADO DE PERSONAL Y ENTREGA DE CORRESPONDENCIA</t>
  </si>
  <si>
    <t xml:space="preserve">TRASLADO  Y ENTREGA SATISFACTORIA</t>
  </si>
  <si>
    <t xml:space="preserve">TRASLADO DE VEHÍCULO A SERVICIO  Y ENTREGA DE CORRESPONDENCIA</t>
  </si>
  <si>
    <t xml:space="preserve">TRASLADO DE PERSONAL </t>
  </si>
  <si>
    <t xml:space="preserve">TRASLADO SATISFACTORIA</t>
  </si>
  <si>
    <t xml:space="preserve">ESWIN ARMANDO GARCIA</t>
  </si>
  <si>
    <t xml:space="preserve">ENTREGA DE CORRESPONDENCIA</t>
  </si>
  <si>
    <t xml:space="preserve"> ENTREGA SATISFACTORIA</t>
  </si>
  <si>
    <t xml:space="preserve">MARIO ALONZO SANTIAGO RODRIGUEZ</t>
  </si>
  <si>
    <t xml:space="preserve">RECEPCIÓN DE TEXTOS Y TRAMITES ADMINISTRATIVOS.</t>
  </si>
  <si>
    <t xml:space="preserve">RECEPCIÓN TRAMITES SATISFACTORIOS</t>
  </si>
  <si>
    <t xml:space="preserve">GIL HERNAN MORALES MARTINEZ</t>
  </si>
  <si>
    <t xml:space="preserve">RECEPCIÓN DE MATERIAL DIDACTICO  Y TRAMITES ADMINISTRATIVOS.</t>
  </si>
  <si>
    <t xml:space="preserve">    Lic. Mario Arnulfo Arroyo Guerrero </t>
  </si>
  <si>
    <t xml:space="preserve">     Vo.Bo. </t>
  </si>
  <si>
    <t xml:space="preserve"> Lic. Maynor Rolando Santiago Ramírez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59" t="s">
        <v>27</v>
      </c>
      <c r="D36" s="59"/>
      <c r="E36" s="59"/>
      <c r="F36" s="60"/>
      <c r="G36" s="60"/>
      <c r="H36" s="61"/>
      <c r="I36" s="56" t="s">
        <v>28</v>
      </c>
      <c r="J36" s="56"/>
      <c r="K36" s="56"/>
      <c r="L36" s="56"/>
      <c r="M36" s="62"/>
    </row>
    <row r="37" customFormat="false" ht="15" hidden="false" customHeight="false" outlineLevel="0" collapsed="false">
      <c r="A37" s="62"/>
      <c r="B37" s="62" t="s">
        <v>29</v>
      </c>
      <c r="C37" s="60" t="s">
        <v>30</v>
      </c>
      <c r="D37" s="60"/>
      <c r="E37" s="60"/>
      <c r="F37" s="60"/>
      <c r="G37" s="60"/>
      <c r="H37" s="60" t="s">
        <v>31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33" activeCellId="0" sqref="C33:E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3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67" t="s">
        <v>20</v>
      </c>
      <c r="L17" s="68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9" t="s">
        <v>22</v>
      </c>
      <c r="I18" s="19" t="s">
        <v>23</v>
      </c>
      <c r="J18" s="19"/>
      <c r="K18" s="67"/>
      <c r="L18" s="68"/>
    </row>
    <row r="19" customFormat="false" ht="35.25" hidden="false" customHeight="true" outlineLevel="0" collapsed="false">
      <c r="A19" s="70" t="n">
        <v>1</v>
      </c>
      <c r="B19" s="71" t="s">
        <v>34</v>
      </c>
      <c r="C19" s="72" t="s">
        <v>35</v>
      </c>
      <c r="D19" s="73" t="s">
        <v>36</v>
      </c>
      <c r="E19" s="73" t="s">
        <v>37</v>
      </c>
      <c r="F19" s="74" t="n">
        <v>420</v>
      </c>
      <c r="G19" s="75" t="n">
        <v>0.5</v>
      </c>
      <c r="H19" s="76" t="n">
        <v>0</v>
      </c>
      <c r="I19" s="77" t="n">
        <v>0</v>
      </c>
      <c r="J19" s="78" t="n">
        <v>0.35</v>
      </c>
      <c r="K19" s="77" t="n">
        <v>105</v>
      </c>
      <c r="L19" s="79" t="n">
        <f aca="false">H19+I19+K19</f>
        <v>105</v>
      </c>
    </row>
    <row r="20" customFormat="false" ht="34.5" hidden="false" customHeight="true" outlineLevel="0" collapsed="false">
      <c r="A20" s="70" t="n">
        <v>2</v>
      </c>
      <c r="B20" s="80" t="s">
        <v>38</v>
      </c>
      <c r="C20" s="72" t="s">
        <v>35</v>
      </c>
      <c r="D20" s="73" t="s">
        <v>36</v>
      </c>
      <c r="E20" s="73" t="s">
        <v>37</v>
      </c>
      <c r="F20" s="74" t="n">
        <v>420</v>
      </c>
      <c r="G20" s="75" t="n">
        <v>0.5</v>
      </c>
      <c r="H20" s="76" t="n">
        <v>0</v>
      </c>
      <c r="I20" s="77" t="n">
        <v>0</v>
      </c>
      <c r="J20" s="78" t="n">
        <v>0.35</v>
      </c>
      <c r="K20" s="81" t="n">
        <v>85</v>
      </c>
      <c r="L20" s="79" t="n">
        <f aca="false">H20+I20+K20</f>
        <v>85</v>
      </c>
    </row>
    <row r="21" customFormat="false" ht="34.5" hidden="false" customHeight="true" outlineLevel="0" collapsed="false">
      <c r="A21" s="70" t="n">
        <v>3</v>
      </c>
      <c r="B21" s="71" t="s">
        <v>39</v>
      </c>
      <c r="C21" s="72" t="s">
        <v>35</v>
      </c>
      <c r="D21" s="73" t="s">
        <v>40</v>
      </c>
      <c r="E21" s="73" t="s">
        <v>41</v>
      </c>
      <c r="F21" s="74" t="n">
        <v>420</v>
      </c>
      <c r="G21" s="75" t="n">
        <v>0.5</v>
      </c>
      <c r="H21" s="76" t="n">
        <v>0</v>
      </c>
      <c r="I21" s="77" t="n">
        <v>0</v>
      </c>
      <c r="J21" s="78" t="n">
        <v>0.5</v>
      </c>
      <c r="K21" s="81" t="n">
        <v>114</v>
      </c>
      <c r="L21" s="79" t="n">
        <f aca="false">H21+I21+K21</f>
        <v>114</v>
      </c>
    </row>
    <row r="22" customFormat="false" ht="44.25" hidden="false" customHeight="true" outlineLevel="0" collapsed="false">
      <c r="A22" s="70" t="n">
        <v>4</v>
      </c>
      <c r="B22" s="71" t="s">
        <v>39</v>
      </c>
      <c r="C22" s="72" t="s">
        <v>35</v>
      </c>
      <c r="D22" s="73" t="s">
        <v>42</v>
      </c>
      <c r="E22" s="73" t="s">
        <v>41</v>
      </c>
      <c r="F22" s="74" t="n">
        <v>420</v>
      </c>
      <c r="G22" s="75" t="n">
        <v>0.5</v>
      </c>
      <c r="H22" s="76" t="n">
        <v>14</v>
      </c>
      <c r="I22" s="77" t="n">
        <v>0</v>
      </c>
      <c r="J22" s="78" t="n">
        <v>0.5</v>
      </c>
      <c r="K22" s="81" t="n">
        <v>177</v>
      </c>
      <c r="L22" s="79" t="n">
        <f aca="false">H22+I22+K22</f>
        <v>191</v>
      </c>
    </row>
    <row r="23" customFormat="false" ht="38.25" hidden="false" customHeight="true" outlineLevel="0" collapsed="false">
      <c r="A23" s="70" t="n">
        <v>5</v>
      </c>
      <c r="B23" s="73" t="s">
        <v>39</v>
      </c>
      <c r="C23" s="72" t="s">
        <v>35</v>
      </c>
      <c r="D23" s="73" t="s">
        <v>40</v>
      </c>
      <c r="E23" s="73" t="s">
        <v>41</v>
      </c>
      <c r="F23" s="74" t="n">
        <v>420</v>
      </c>
      <c r="G23" s="75" t="n">
        <v>1.5</v>
      </c>
      <c r="H23" s="76" t="n">
        <v>65</v>
      </c>
      <c r="I23" s="77" t="n">
        <v>0</v>
      </c>
      <c r="J23" s="78" t="n">
        <v>1.5</v>
      </c>
      <c r="K23" s="81" t="n">
        <v>601</v>
      </c>
      <c r="L23" s="79" t="n">
        <f aca="false">H23+I23+K23</f>
        <v>666</v>
      </c>
      <c r="M23" s="82"/>
    </row>
    <row r="24" s="82" customFormat="true" ht="55.5" hidden="false" customHeight="true" outlineLevel="0" collapsed="false">
      <c r="A24" s="83" t="n">
        <v>6</v>
      </c>
      <c r="B24" s="73" t="s">
        <v>39</v>
      </c>
      <c r="C24" s="84" t="s">
        <v>35</v>
      </c>
      <c r="D24" s="73" t="s">
        <v>40</v>
      </c>
      <c r="E24" s="73" t="s">
        <v>41</v>
      </c>
      <c r="F24" s="74" t="n">
        <v>420</v>
      </c>
      <c r="G24" s="75" t="n">
        <v>0.5</v>
      </c>
      <c r="H24" s="76" t="n">
        <v>25</v>
      </c>
      <c r="I24" s="77" t="n">
        <v>0</v>
      </c>
      <c r="J24" s="78" t="n">
        <v>0.35</v>
      </c>
      <c r="K24" s="85" t="n">
        <v>135</v>
      </c>
      <c r="L24" s="79" t="n">
        <f aca="false">H24+I24+K24</f>
        <v>160</v>
      </c>
    </row>
    <row r="25" customFormat="false" ht="39" hidden="false" customHeight="true" outlineLevel="0" collapsed="false">
      <c r="A25" s="70" t="n">
        <v>7</v>
      </c>
      <c r="B25" s="73" t="s">
        <v>39</v>
      </c>
      <c r="C25" s="72" t="s">
        <v>35</v>
      </c>
      <c r="D25" s="73" t="s">
        <v>40</v>
      </c>
      <c r="E25" s="73" t="s">
        <v>41</v>
      </c>
      <c r="F25" s="74" t="n">
        <v>420</v>
      </c>
      <c r="G25" s="75" t="n">
        <v>0.5</v>
      </c>
      <c r="H25" s="76" t="n">
        <v>15</v>
      </c>
      <c r="I25" s="77" t="n">
        <v>0</v>
      </c>
      <c r="J25" s="78" t="n">
        <v>0.5</v>
      </c>
      <c r="K25" s="81" t="n">
        <v>197</v>
      </c>
      <c r="L25" s="79" t="n">
        <f aca="false">H25+I25+K25</f>
        <v>212</v>
      </c>
      <c r="M25" s="82"/>
    </row>
    <row r="26" customFormat="false" ht="42.75" hidden="false" customHeight="true" outlineLevel="0" collapsed="false">
      <c r="A26" s="70" t="n">
        <v>8</v>
      </c>
      <c r="B26" s="73" t="s">
        <v>39</v>
      </c>
      <c r="C26" s="72" t="s">
        <v>35</v>
      </c>
      <c r="D26" s="73" t="s">
        <v>43</v>
      </c>
      <c r="E26" s="73" t="s">
        <v>44</v>
      </c>
      <c r="F26" s="74" t="n">
        <v>420</v>
      </c>
      <c r="G26" s="75" t="n">
        <v>0.5</v>
      </c>
      <c r="H26" s="76" t="n">
        <v>35</v>
      </c>
      <c r="I26" s="77" t="n">
        <v>0</v>
      </c>
      <c r="J26" s="78" t="n">
        <v>0.35</v>
      </c>
      <c r="K26" s="81" t="n">
        <v>127</v>
      </c>
      <c r="L26" s="79" t="n">
        <f aca="false">H26+I26+K26</f>
        <v>162</v>
      </c>
      <c r="M26" s="82"/>
    </row>
    <row r="27" customFormat="false" ht="45" hidden="false" customHeight="true" outlineLevel="0" collapsed="false">
      <c r="A27" s="70" t="n">
        <v>9</v>
      </c>
      <c r="B27" s="71" t="s">
        <v>45</v>
      </c>
      <c r="C27" s="72" t="s">
        <v>35</v>
      </c>
      <c r="D27" s="73" t="s">
        <v>46</v>
      </c>
      <c r="E27" s="73" t="s">
        <v>47</v>
      </c>
      <c r="F27" s="74" t="n">
        <v>420</v>
      </c>
      <c r="G27" s="75" t="n">
        <v>0.5</v>
      </c>
      <c r="H27" s="76" t="n">
        <v>130</v>
      </c>
      <c r="I27" s="77" t="n">
        <v>0</v>
      </c>
      <c r="J27" s="78" t="n">
        <v>0.35</v>
      </c>
      <c r="K27" s="81" t="n">
        <v>140</v>
      </c>
      <c r="L27" s="79" t="n">
        <f aca="false">H27+I27+K27</f>
        <v>270</v>
      </c>
      <c r="M27" s="82"/>
    </row>
    <row r="28" customFormat="false" ht="32.25" hidden="false" customHeight="true" outlineLevel="0" collapsed="false">
      <c r="A28" s="70" t="n">
        <v>10</v>
      </c>
      <c r="B28" s="71" t="s">
        <v>48</v>
      </c>
      <c r="C28" s="72" t="s">
        <v>35</v>
      </c>
      <c r="D28" s="73" t="s">
        <v>49</v>
      </c>
      <c r="E28" s="73" t="s">
        <v>50</v>
      </c>
      <c r="F28" s="74" t="n">
        <v>420</v>
      </c>
      <c r="G28" s="75" t="n">
        <v>0.5</v>
      </c>
      <c r="H28" s="76" t="n">
        <v>0</v>
      </c>
      <c r="I28" s="77" t="n">
        <v>0</v>
      </c>
      <c r="J28" s="78" t="n">
        <v>0.35</v>
      </c>
      <c r="K28" s="81" t="n">
        <v>101</v>
      </c>
      <c r="L28" s="79" t="n">
        <f aca="false">H28+I28+K28</f>
        <v>101</v>
      </c>
      <c r="M28" s="82"/>
    </row>
    <row r="29" customFormat="false" ht="30.75" hidden="false" customHeight="true" outlineLevel="0" collapsed="false">
      <c r="A29" s="70"/>
      <c r="B29" s="71" t="s">
        <v>51</v>
      </c>
      <c r="C29" s="72" t="s">
        <v>35</v>
      </c>
      <c r="D29" s="73" t="s">
        <v>52</v>
      </c>
      <c r="E29" s="73" t="s">
        <v>50</v>
      </c>
      <c r="F29" s="74" t="n">
        <v>420</v>
      </c>
      <c r="G29" s="75" t="n">
        <v>0.5</v>
      </c>
      <c r="H29" s="76" t="n">
        <v>0</v>
      </c>
      <c r="I29" s="77" t="n">
        <v>0</v>
      </c>
      <c r="J29" s="78" t="n">
        <v>0.35</v>
      </c>
      <c r="K29" s="81" t="n">
        <v>112</v>
      </c>
      <c r="L29" s="79" t="n">
        <f aca="false">H29+I29+K29</f>
        <v>112</v>
      </c>
      <c r="M29" s="82"/>
    </row>
    <row r="30" customFormat="false" ht="24.95" hidden="false" customHeight="true" outlineLevel="0" collapsed="false">
      <c r="A30" s="86" t="s">
        <v>25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79" t="n">
        <f aca="false">SUM(L19:L29)</f>
        <v>2178</v>
      </c>
    </row>
    <row r="31" customFormat="false" ht="117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58"/>
    </row>
    <row r="32" customFormat="false" ht="30" hidden="false" customHeight="true" outlineLevel="0" collapsed="false">
      <c r="A32" s="60" t="s">
        <v>26</v>
      </c>
      <c r="B32" s="60"/>
      <c r="C32" s="60" t="s">
        <v>53</v>
      </c>
      <c r="D32" s="60"/>
      <c r="E32" s="60"/>
      <c r="F32" s="60"/>
      <c r="G32" s="60"/>
      <c r="H32" s="61" t="s">
        <v>54</v>
      </c>
      <c r="I32" s="2" t="s">
        <v>55</v>
      </c>
      <c r="J32" s="2"/>
      <c r="K32" s="2"/>
      <c r="L32" s="62"/>
    </row>
    <row r="33" customFormat="false" ht="15" hidden="false" customHeight="false" outlineLevel="0" collapsed="false">
      <c r="A33" s="62"/>
      <c r="B33" s="62" t="s">
        <v>29</v>
      </c>
      <c r="C33" s="60" t="s">
        <v>30</v>
      </c>
      <c r="D33" s="60"/>
      <c r="E33" s="60"/>
      <c r="F33" s="60"/>
      <c r="G33" s="60"/>
      <c r="H33" s="60" t="s">
        <v>31</v>
      </c>
      <c r="I33" s="60"/>
      <c r="J33" s="60"/>
      <c r="K33" s="60"/>
      <c r="L33" s="60"/>
    </row>
    <row r="34" customFormat="false" ht="15" hidden="false" customHeight="false" outlineLevel="0" collapsed="false">
      <c r="A34" s="62"/>
      <c r="B34" s="62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5" hidden="false" customHeight="false" outlineLevel="0" collapsed="false">
      <c r="A35" s="62"/>
      <c r="B35" s="62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5" hidden="false" customHeight="true" outlineLevel="0" collapsed="false">
      <c r="A37" s="63" t="s">
        <v>32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2:B32"/>
    <mergeCell ref="C32:E32"/>
    <mergeCell ref="I32:K32"/>
    <mergeCell ref="C33:E33"/>
    <mergeCell ref="H33:L33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06-03T14:40:07Z</cp:lastPrinted>
  <dcterms:modified xsi:type="dcterms:W3CDTF">2024-07-03T16:47:38Z</dcterms:modified>
  <cp:revision>0</cp:revision>
  <dc:subject/>
  <dc:title/>
</cp:coreProperties>
</file>