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OCTUBRE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ENCARGADA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48" t="s">
        <v>25</v>
      </c>
      <c r="B44" s="48"/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1-04T17:18:02Z</cp:lastPrinted>
  <dcterms:modified xsi:type="dcterms:W3CDTF">2024-11-04T17:18:17Z</dcterms:modified>
  <cp:revision>0</cp:revision>
  <dc:subject/>
  <dc:title/>
</cp:coreProperties>
</file>