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MSc. María del Pilar Gómez Berduo</t>
  </si>
  <si>
    <t xml:space="preserve">Coordinador Financiero</t>
  </si>
  <si>
    <t xml:space="preserve">Jefe Administrativa Financiera</t>
  </si>
  <si>
    <t xml:space="preserve">Directora Departamental de Edu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D43" s="49" t="s">
        <v>23</v>
      </c>
      <c r="E43" s="49"/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D44" s="51" t="s">
        <v>26</v>
      </c>
      <c r="E44" s="49"/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D45" s="51" t="s">
        <v>29</v>
      </c>
      <c r="E45" s="47"/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8-30T16:16:05Z</cp:lastPrinted>
  <dcterms:modified xsi:type="dcterms:W3CDTF">2022-08-30T16:16:54Z</dcterms:modified>
  <cp:revision>0</cp:revision>
  <dc:subject/>
  <dc:title/>
</cp:coreProperties>
</file>