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 prof. abril" sheetId="1" state="visible" r:id="rId2"/>
  </sheets>
  <definedNames>
    <definedName function="false" hidden="false" localSheetId="0" name="_xlnm.Print_Titles" vbProcedure="false">'servicios tecnicos prof. abri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2022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LIC.  GUAYNER  ALFONSO VÁSQUEZ  LEMU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50"/>
      <c r="G43" s="50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1" t="s">
        <v>26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2-03-01T19:19:21Z</cp:lastPrinted>
  <dcterms:modified xsi:type="dcterms:W3CDTF">2022-04-29T18:40:32Z</dcterms:modified>
  <cp:revision>0</cp:revision>
  <dc:subject/>
  <dc:title/>
</cp:coreProperties>
</file>