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DIRECCIÓN DE DESARROLLO MAGISTERIAL -DIDEMAG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J39" activeCellId="0" sqref="J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42" activeCellId="0" sqref="A42:L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4-03-04T17:20:36Z</cp:lastPrinted>
  <dcterms:modified xsi:type="dcterms:W3CDTF">2024-03-04T17:33:41Z</dcterms:modified>
  <cp:revision>0</cp:revision>
  <dc:subject/>
  <dc:title/>
</cp:coreProperties>
</file>