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BERTH DANILO GARCÍA SIANA</t>
  </si>
  <si>
    <t xml:space="preserve">GUATEMALA</t>
  </si>
  <si>
    <t xml:space="preserve">REUNIÓN DE TRABAJO</t>
  </si>
  <si>
    <t xml:space="preserve">REUNIÓN REALIZADA SATISFACTORIAMENTE.</t>
  </si>
  <si>
    <t xml:space="preserve">ROLANDO PEREZ CHACAJ</t>
  </si>
  <si>
    <t xml:space="preserve">TRASLADO DE PERSONAL Y ENTREGA Y RECEPCIÓN DE DOCUMENTOS </t>
  </si>
  <si>
    <t xml:space="preserve">TRASLADO DE PERSONAL Y ENTREGA/ RECEPCIÓN SATISFACTORIA</t>
  </si>
  <si>
    <t xml:space="preserve">MARITZA NINETH AREVALO PASOOW</t>
  </si>
  <si>
    <t xml:space="preserve">CUBULCO Y PURULHÁ, BAJA VERAPAZ</t>
  </si>
  <si>
    <t xml:space="preserve">MONITOREO A ESTUDIANTES BOLSISTAS Y SEGUIMIENTO EJECUSIÓN PROGRAMAS DE APOYO.</t>
  </si>
  <si>
    <t xml:space="preserve">MONITOREO SATISFACTORIO</t>
  </si>
  <si>
    <t xml:space="preserve">ROLANDO PEREZ CHAJAJ</t>
  </si>
  <si>
    <t xml:space="preserve">TRASALDO DE PERSONAL Y ENTREGA Y RECEPCIÓN DE DOCUMENTOS.</t>
  </si>
  <si>
    <t xml:space="preserve">BERLY MAGALY ESCOBAR FLORES</t>
  </si>
  <si>
    <t xml:space="preserve">ENTREGA Y RECEPCIÓN SATISFACTORIA</t>
  </si>
  <si>
    <t xml:space="preserve">MIGUEL ALFREDO PICÓN ALVAREZ</t>
  </si>
  <si>
    <t xml:space="preserve">RECEPCIÓN DE ATRILES PARA PROGRAMA PENTAGRAMA.</t>
  </si>
  <si>
    <t xml:space="preserve">RECEPCIÓN SATISFACTORIA</t>
  </si>
  <si>
    <t xml:space="preserve">TRASALDO DE PERSONAL</t>
  </si>
  <si>
    <t xml:space="preserve">TRASLADO SATISFACTORIO</t>
  </si>
  <si>
    <t xml:space="preserve">TRASALDO DE PERSONAL Y SERVICIO DEL VEHÍCULO OFICIAL.</t>
  </si>
  <si>
    <t xml:space="preserve">TRASLDO DE PERSONAL Y SERVICIO DE VEHÍCULO.</t>
  </si>
  <si>
    <t xml:space="preserve">FERMIN VASQUEZ TATUAL </t>
  </si>
  <si>
    <t xml:space="preserve">TALLER CURRICULO LOCAL Y SECUENCIAS DIDACTICAS EFECTIVAS.</t>
  </si>
  <si>
    <t xml:space="preserve">TALLER REALIZADO SATISFACTORIAMENTE </t>
  </si>
  <si>
    <t xml:space="preserve">SEBASTIAN TECÚ RUIZ</t>
  </si>
  <si>
    <t xml:space="preserve">CAPACITACIÓN DE TRABAJO</t>
  </si>
  <si>
    <t xml:space="preserve">CAPACITACIÓN SATISFACTORIA</t>
  </si>
  <si>
    <t xml:space="preserve">    Lic. Mario Arnulfo Arroyo Guerrero 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29.25" hidden="false" customHeight="true" outlineLevel="0" collapsed="false">
      <c r="A19" s="70" t="n">
        <v>1</v>
      </c>
      <c r="B19" s="71" t="s">
        <v>34</v>
      </c>
      <c r="C19" s="72" t="s">
        <v>35</v>
      </c>
      <c r="D19" s="73" t="s">
        <v>36</v>
      </c>
      <c r="E19" s="73" t="s">
        <v>37</v>
      </c>
      <c r="F19" s="74" t="n">
        <v>420</v>
      </c>
      <c r="G19" s="75" t="n">
        <v>1</v>
      </c>
      <c r="H19" s="76" t="n">
        <v>0</v>
      </c>
      <c r="I19" s="77" t="n">
        <v>0</v>
      </c>
      <c r="J19" s="78" t="n">
        <v>0.35</v>
      </c>
      <c r="K19" s="77" t="n">
        <v>118</v>
      </c>
      <c r="L19" s="79" t="n">
        <f aca="false">H19+I19+K19</f>
        <v>118</v>
      </c>
    </row>
    <row r="20" s="81" customFormat="true" ht="41.25" hidden="false" customHeight="true" outlineLevel="0" collapsed="false">
      <c r="A20" s="70" t="n">
        <v>2</v>
      </c>
      <c r="B20" s="80" t="s">
        <v>38</v>
      </c>
      <c r="C20" s="72" t="s">
        <v>35</v>
      </c>
      <c r="D20" s="73" t="s">
        <v>39</v>
      </c>
      <c r="E20" s="73" t="s">
        <v>40</v>
      </c>
      <c r="F20" s="74" t="n">
        <v>420</v>
      </c>
      <c r="G20" s="75" t="n">
        <v>1</v>
      </c>
      <c r="H20" s="76" t="n">
        <v>25</v>
      </c>
      <c r="I20" s="77" t="n">
        <v>0</v>
      </c>
      <c r="J20" s="78" t="n">
        <v>0.35</v>
      </c>
      <c r="K20" s="77" t="n">
        <v>117</v>
      </c>
      <c r="L20" s="79" t="n">
        <f aca="false">H20+I20+K20</f>
        <v>142</v>
      </c>
    </row>
    <row r="21" s="83" customFormat="true" ht="42.75" hidden="false" customHeight="true" outlineLevel="0" collapsed="false">
      <c r="A21" s="70" t="n">
        <v>3</v>
      </c>
      <c r="B21" s="73" t="s">
        <v>41</v>
      </c>
      <c r="C21" s="73" t="s">
        <v>42</v>
      </c>
      <c r="D21" s="73" t="s">
        <v>43</v>
      </c>
      <c r="E21" s="73" t="s">
        <v>44</v>
      </c>
      <c r="F21" s="74" t="n">
        <v>420</v>
      </c>
      <c r="G21" s="75" t="n">
        <v>1</v>
      </c>
      <c r="H21" s="76" t="n">
        <v>0</v>
      </c>
      <c r="I21" s="77" t="n">
        <v>0</v>
      </c>
      <c r="J21" s="78" t="n">
        <v>0.7</v>
      </c>
      <c r="K21" s="82" t="n">
        <v>262</v>
      </c>
      <c r="L21" s="79" t="n">
        <f aca="false">H21+I21+K21</f>
        <v>262</v>
      </c>
    </row>
    <row r="22" s="83" customFormat="true" ht="41.25" hidden="false" customHeight="true" outlineLevel="0" collapsed="false">
      <c r="A22" s="70" t="n">
        <v>4</v>
      </c>
      <c r="B22" s="73" t="s">
        <v>45</v>
      </c>
      <c r="C22" s="84" t="s">
        <v>35</v>
      </c>
      <c r="D22" s="73" t="s">
        <v>46</v>
      </c>
      <c r="E22" s="73" t="s">
        <v>40</v>
      </c>
      <c r="F22" s="74" t="n">
        <v>420</v>
      </c>
      <c r="G22" s="75" t="n">
        <v>1</v>
      </c>
      <c r="H22" s="76" t="n">
        <v>30</v>
      </c>
      <c r="I22" s="77" t="n">
        <v>0</v>
      </c>
      <c r="J22" s="78" t="n">
        <v>0.55</v>
      </c>
      <c r="K22" s="82" t="n">
        <v>110</v>
      </c>
      <c r="L22" s="79" t="n">
        <f aca="false">H22+I22+K22</f>
        <v>140</v>
      </c>
    </row>
    <row r="23" s="83" customFormat="true" ht="40.5" hidden="false" customHeight="true" outlineLevel="0" collapsed="false">
      <c r="A23" s="70" t="n">
        <v>5</v>
      </c>
      <c r="B23" s="73" t="s">
        <v>47</v>
      </c>
      <c r="C23" s="73" t="s">
        <v>42</v>
      </c>
      <c r="D23" s="73" t="s">
        <v>43</v>
      </c>
      <c r="E23" s="73" t="s">
        <v>44</v>
      </c>
      <c r="F23" s="74" t="n">
        <v>420</v>
      </c>
      <c r="G23" s="75" t="n">
        <v>0.5</v>
      </c>
      <c r="H23" s="76" t="n">
        <v>0</v>
      </c>
      <c r="I23" s="77" t="n">
        <v>0</v>
      </c>
      <c r="J23" s="78" t="n">
        <v>0.5</v>
      </c>
      <c r="K23" s="82" t="n">
        <v>248</v>
      </c>
      <c r="L23" s="79" t="n">
        <f aca="false">H23+I23+K23</f>
        <v>248</v>
      </c>
    </row>
    <row r="24" s="83" customFormat="true" ht="42" hidden="false" customHeight="true" outlineLevel="0" collapsed="false">
      <c r="A24" s="70" t="n">
        <v>6</v>
      </c>
      <c r="B24" s="73" t="s">
        <v>45</v>
      </c>
      <c r="C24" s="84" t="s">
        <v>35</v>
      </c>
      <c r="D24" s="73" t="s">
        <v>46</v>
      </c>
      <c r="E24" s="73" t="s">
        <v>48</v>
      </c>
      <c r="F24" s="74" t="n">
        <v>420</v>
      </c>
      <c r="G24" s="75" t="n">
        <v>0.5</v>
      </c>
      <c r="H24" s="76" t="n">
        <v>10</v>
      </c>
      <c r="I24" s="77" t="n">
        <v>0</v>
      </c>
      <c r="J24" s="85" t="n">
        <v>0.15</v>
      </c>
      <c r="K24" s="82" t="n">
        <v>80</v>
      </c>
      <c r="L24" s="79" t="n">
        <f aca="false">H24+I24+K24</f>
        <v>90</v>
      </c>
    </row>
    <row r="25" s="83" customFormat="true" ht="32.25" hidden="false" customHeight="true" outlineLevel="0" collapsed="false">
      <c r="A25" s="70" t="n">
        <v>7</v>
      </c>
      <c r="B25" s="73" t="s">
        <v>49</v>
      </c>
      <c r="C25" s="84" t="s">
        <v>35</v>
      </c>
      <c r="D25" s="73" t="s">
        <v>50</v>
      </c>
      <c r="E25" s="86" t="s">
        <v>51</v>
      </c>
      <c r="F25" s="74" t="n">
        <v>420</v>
      </c>
      <c r="G25" s="75" t="n">
        <v>0.5</v>
      </c>
      <c r="H25" s="76" t="n">
        <v>0</v>
      </c>
      <c r="I25" s="77" t="n">
        <v>0</v>
      </c>
      <c r="J25" s="85" t="n">
        <v>0.35</v>
      </c>
      <c r="K25" s="82" t="n">
        <v>90</v>
      </c>
      <c r="L25" s="79" t="n">
        <f aca="false">H25+I25+K25</f>
        <v>90</v>
      </c>
    </row>
    <row r="26" s="83" customFormat="true" ht="22.5" hidden="false" customHeight="true" outlineLevel="0" collapsed="false">
      <c r="A26" s="70" t="n">
        <v>8</v>
      </c>
      <c r="B26" s="73" t="s">
        <v>45</v>
      </c>
      <c r="C26" s="84" t="s">
        <v>35</v>
      </c>
      <c r="D26" s="73" t="s">
        <v>52</v>
      </c>
      <c r="E26" s="86" t="s">
        <v>53</v>
      </c>
      <c r="F26" s="74" t="n">
        <v>420</v>
      </c>
      <c r="G26" s="75" t="n">
        <v>1.5</v>
      </c>
      <c r="H26" s="76" t="n">
        <v>20</v>
      </c>
      <c r="I26" s="77" t="n">
        <v>0</v>
      </c>
      <c r="J26" s="85" t="n">
        <v>35</v>
      </c>
      <c r="K26" s="82" t="n">
        <v>140</v>
      </c>
      <c r="L26" s="79" t="n">
        <f aca="false">H26+I26+K26</f>
        <v>160</v>
      </c>
    </row>
    <row r="27" s="83" customFormat="true" ht="39" hidden="false" customHeight="true" outlineLevel="0" collapsed="false">
      <c r="A27" s="70" t="n">
        <v>9</v>
      </c>
      <c r="B27" s="73" t="s">
        <v>45</v>
      </c>
      <c r="C27" s="84" t="s">
        <v>35</v>
      </c>
      <c r="D27" s="73" t="s">
        <v>46</v>
      </c>
      <c r="E27" s="73" t="s">
        <v>40</v>
      </c>
      <c r="F27" s="74" t="n">
        <v>420</v>
      </c>
      <c r="G27" s="75" t="n">
        <v>1</v>
      </c>
      <c r="H27" s="76" t="n">
        <v>30</v>
      </c>
      <c r="I27" s="77" t="n">
        <v>0</v>
      </c>
      <c r="J27" s="78" t="n">
        <v>0.85</v>
      </c>
      <c r="K27" s="82" t="n">
        <v>342</v>
      </c>
      <c r="L27" s="79" t="n">
        <f aca="false">H27+I27+K27</f>
        <v>372</v>
      </c>
    </row>
    <row r="28" s="87" customFormat="true" ht="27.75" hidden="false" customHeight="true" outlineLevel="0" collapsed="false">
      <c r="A28" s="70" t="n">
        <v>10</v>
      </c>
      <c r="B28" s="73" t="s">
        <v>45</v>
      </c>
      <c r="C28" s="84" t="s">
        <v>35</v>
      </c>
      <c r="D28" s="73" t="s">
        <v>54</v>
      </c>
      <c r="E28" s="73" t="s">
        <v>55</v>
      </c>
      <c r="F28" s="74" t="n">
        <v>420</v>
      </c>
      <c r="G28" s="75" t="n">
        <v>1.5</v>
      </c>
      <c r="H28" s="76" t="n">
        <v>0</v>
      </c>
      <c r="I28" s="77" t="n">
        <v>0</v>
      </c>
      <c r="J28" s="85" t="n">
        <v>0.35</v>
      </c>
      <c r="K28" s="82" t="n">
        <v>196</v>
      </c>
      <c r="L28" s="79" t="n">
        <f aca="false">H28+I28+K28</f>
        <v>196</v>
      </c>
    </row>
    <row r="29" s="87" customFormat="true" ht="40.5" hidden="false" customHeight="true" outlineLevel="0" collapsed="false">
      <c r="A29" s="70" t="n">
        <v>11</v>
      </c>
      <c r="B29" s="73" t="s">
        <v>56</v>
      </c>
      <c r="C29" s="84" t="s">
        <v>35</v>
      </c>
      <c r="D29" s="73" t="s">
        <v>57</v>
      </c>
      <c r="E29" s="73" t="s">
        <v>58</v>
      </c>
      <c r="F29" s="74" t="n">
        <v>420</v>
      </c>
      <c r="G29" s="75" t="n">
        <v>1.5</v>
      </c>
      <c r="H29" s="76" t="n">
        <v>60</v>
      </c>
      <c r="I29" s="77" t="n">
        <v>0</v>
      </c>
      <c r="J29" s="85" t="n">
        <v>0.2</v>
      </c>
      <c r="K29" s="82" t="n">
        <v>80</v>
      </c>
      <c r="L29" s="79" t="n">
        <f aca="false">H29+I29+K29</f>
        <v>140</v>
      </c>
    </row>
    <row r="30" s="83" customFormat="true" ht="21.75" hidden="false" customHeight="true" outlineLevel="0" collapsed="false">
      <c r="A30" s="70" t="n">
        <v>12</v>
      </c>
      <c r="B30" s="73" t="s">
        <v>59</v>
      </c>
      <c r="C30" s="84" t="s">
        <v>35</v>
      </c>
      <c r="D30" s="73" t="s">
        <v>60</v>
      </c>
      <c r="E30" s="73" t="s">
        <v>61</v>
      </c>
      <c r="F30" s="74" t="n">
        <v>420</v>
      </c>
      <c r="G30" s="75" t="n">
        <v>1</v>
      </c>
      <c r="H30" s="76" t="n">
        <v>150</v>
      </c>
      <c r="I30" s="77" t="n">
        <v>0</v>
      </c>
      <c r="J30" s="85" t="n">
        <v>0.15</v>
      </c>
      <c r="K30" s="82" t="n">
        <v>56</v>
      </c>
      <c r="L30" s="79" t="n">
        <f aca="false">H30+I30+K30</f>
        <v>206</v>
      </c>
    </row>
    <row r="31" customFormat="false" ht="24.95" hidden="false" customHeight="true" outlineLevel="0" collapsed="false">
      <c r="A31" s="88" t="s">
        <v>2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 t="n">
        <f aca="false">SUM(L19:L30)</f>
        <v>2164</v>
      </c>
    </row>
    <row r="32" customFormat="false" ht="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58"/>
    </row>
    <row r="33" customFormat="false" ht="30" hidden="false" customHeight="true" outlineLevel="0" collapsed="false">
      <c r="A33" s="60" t="s">
        <v>26</v>
      </c>
      <c r="B33" s="60"/>
      <c r="C33" s="60" t="s">
        <v>62</v>
      </c>
      <c r="D33" s="60"/>
      <c r="E33" s="60"/>
      <c r="F33" s="60"/>
      <c r="G33" s="60"/>
      <c r="H33" s="61" t="s">
        <v>63</v>
      </c>
      <c r="I33" s="2" t="s">
        <v>64</v>
      </c>
      <c r="J33" s="2"/>
      <c r="K33" s="2"/>
      <c r="L33" s="62"/>
    </row>
    <row r="34" customFormat="false" ht="15" hidden="false" customHeight="false" outlineLevel="0" collapsed="false">
      <c r="A34" s="62"/>
      <c r="B34" s="62" t="s">
        <v>29</v>
      </c>
      <c r="C34" s="60" t="s">
        <v>30</v>
      </c>
      <c r="D34" s="60"/>
      <c r="E34" s="60"/>
      <c r="F34" s="60"/>
      <c r="G34" s="60"/>
      <c r="H34" s="60" t="s">
        <v>31</v>
      </c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5" hidden="false" customHeight="tru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3:B33"/>
    <mergeCell ref="C33:E33"/>
    <mergeCell ref="I33:K33"/>
    <mergeCell ref="C34:E34"/>
    <mergeCell ref="H34:L34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2-02T18:13:56Z</cp:lastPrinted>
  <dcterms:modified xsi:type="dcterms:W3CDTF">2024-12-02T18:14:16Z</dcterms:modified>
  <cp:revision>0</cp:revision>
  <dc:subject/>
  <dc:title/>
</cp:coreProperties>
</file>