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 2024</t>
  </si>
  <si>
    <t xml:space="preserve">DIRECCION DEPARTAMENTAL DE EDUCACION QUICHE NORTE </t>
  </si>
  <si>
    <t xml:space="preserve">SIN ANTICIPO</t>
  </si>
  <si>
    <t xml:space="preserve">DOUGLAS HOMERO GUTIERREZ CENTENO</t>
  </si>
  <si>
    <t xml:space="preserve"> 6 CALLE 1-87 ZONA 10  Y EDIFICIO RABI ZONA 1 GUATEMALA</t>
  </si>
  <si>
    <t xml:space="preserve">ENTREGA DE DOCUMENTOS Y RECEPCION DE EXPEDIENTES EN DIFERENTES DIRECCIONES GENERALES DEL MINISTERIO DE EDUCACIÓN</t>
  </si>
  <si>
    <t xml:space="preserve">SE CUMPLIÓ CON EL NOMBRAMIENTO DE COMISIÓN,  EN LA ENTREGA DE DOCUMENTOS Y RECEPCION DE EXPEDIENTES DE LAS DIFERENTES DIRECCIONES DEL MINISTERIO DE EDUCACIÓN</t>
  </si>
  <si>
    <t xml:space="preserve">EMA XOL CAAL</t>
  </si>
  <si>
    <t xml:space="preserve">HOTEL CONQUISTADOR Y CONFERENCE CENTER, VIA 5, 4-68 ZONA 4, CIUDAD DE GUATEMALA</t>
  </si>
  <si>
    <t xml:space="preserve">ASISTIR AL TALLER "PROCESO FORMATIVO PARA EDUCADORES DEL PROGRAMA DE EDUCACION DE ADULTOS  POR CORRESPONDENCIA-PEAC"</t>
  </si>
  <si>
    <t xml:space="preserve">SE CUMPLIÓ CON LA PARTICIPACION DEL PROCESO FORMATIVO PARA  EDUCADORES DEL PROGRAMA DE DUCACION DE ADULTOS POR CORRESPONDENCA-PEAC-</t>
  </si>
  <si>
    <t xml:space="preserve">HERMAN ADELSO SAN JOSÉ CAAL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87.75" hidden="false" customHeight="true" outlineLevel="0" collapsed="false">
      <c r="A19" s="61" t="n">
        <v>1</v>
      </c>
      <c r="B19" s="62" t="s">
        <v>37</v>
      </c>
      <c r="C19" s="63" t="s">
        <v>38</v>
      </c>
      <c r="D19" s="63" t="s">
        <v>39</v>
      </c>
      <c r="E19" s="64" t="s">
        <v>40</v>
      </c>
      <c r="F19" s="65" t="n">
        <v>420</v>
      </c>
      <c r="G19" s="66" t="n">
        <v>1.5</v>
      </c>
      <c r="H19" s="67"/>
      <c r="I19" s="66"/>
      <c r="J19" s="66" t="n">
        <v>1.5</v>
      </c>
      <c r="K19" s="68" t="n">
        <v>237</v>
      </c>
      <c r="L19" s="69" t="n">
        <v>237</v>
      </c>
    </row>
    <row r="20" customFormat="false" ht="78" hidden="false" customHeight="true" outlineLevel="0" collapsed="false">
      <c r="A20" s="61" t="n">
        <v>2</v>
      </c>
      <c r="B20" s="66" t="s">
        <v>41</v>
      </c>
      <c r="C20" s="63" t="s">
        <v>42</v>
      </c>
      <c r="D20" s="63" t="s">
        <v>43</v>
      </c>
      <c r="E20" s="64" t="s">
        <v>44</v>
      </c>
      <c r="F20" s="65" t="n">
        <v>420</v>
      </c>
      <c r="G20" s="66" t="n">
        <v>3</v>
      </c>
      <c r="H20" s="67" t="n">
        <v>260</v>
      </c>
      <c r="I20" s="66"/>
      <c r="J20" s="66" t="n">
        <v>3</v>
      </c>
      <c r="K20" s="70" t="n">
        <v>440</v>
      </c>
      <c r="L20" s="69" t="n">
        <v>700</v>
      </c>
    </row>
    <row r="21" customFormat="false" ht="93.75" hidden="false" customHeight="true" outlineLevel="0" collapsed="false">
      <c r="A21" s="61" t="n">
        <v>3</v>
      </c>
      <c r="B21" s="66" t="s">
        <v>45</v>
      </c>
      <c r="C21" s="71" t="s">
        <v>42</v>
      </c>
      <c r="D21" s="71" t="s">
        <v>43</v>
      </c>
      <c r="E21" s="72" t="s">
        <v>44</v>
      </c>
      <c r="F21" s="65" t="n">
        <v>420</v>
      </c>
      <c r="G21" s="66" t="n">
        <v>1</v>
      </c>
      <c r="H21" s="67" t="n">
        <v>75</v>
      </c>
      <c r="I21" s="66"/>
      <c r="J21" s="66" t="n">
        <v>1</v>
      </c>
      <c r="K21" s="65" t="n">
        <v>455</v>
      </c>
      <c r="L21" s="65" t="n">
        <v>530</v>
      </c>
    </row>
    <row r="22" customFormat="false" ht="73.5" hidden="false" customHeight="true" outlineLevel="0" collapsed="false">
      <c r="A22" s="61"/>
      <c r="B22" s="66"/>
      <c r="C22" s="63"/>
      <c r="D22" s="73"/>
      <c r="E22" s="64"/>
      <c r="F22" s="67"/>
      <c r="G22" s="66"/>
      <c r="H22" s="74"/>
      <c r="I22" s="66"/>
      <c r="J22" s="66"/>
      <c r="K22" s="75"/>
      <c r="L22" s="69"/>
    </row>
    <row r="23" customFormat="false" ht="30.75" hidden="false" customHeight="true" outlineLevel="0" collapsed="false">
      <c r="A23" s="76"/>
      <c r="B23" s="66"/>
      <c r="C23" s="77"/>
      <c r="D23" s="77"/>
      <c r="E23" s="78"/>
      <c r="F23" s="65"/>
      <c r="G23" s="66"/>
      <c r="H23" s="67"/>
      <c r="I23" s="66"/>
      <c r="J23" s="66"/>
      <c r="K23" s="68"/>
      <c r="L23" s="69"/>
    </row>
    <row r="24" customFormat="false" ht="24.9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79" t="n">
        <f aca="false">SUM(L19:L23)</f>
        <v>1467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0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80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80"/>
    </row>
    <row r="28" customFormat="false" ht="30" hidden="false" customHeight="true" outlineLevel="0" collapsed="false">
      <c r="A28" s="51" t="s">
        <v>46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2" t="s">
        <v>29</v>
      </c>
      <c r="J28" s="2"/>
      <c r="K28" s="2"/>
      <c r="L28" s="53"/>
    </row>
    <row r="29" customFormat="false" ht="15" hidden="false" customHeight="false" outlineLevel="0" collapsed="false">
      <c r="A29" s="53"/>
      <c r="B29" s="53" t="s">
        <v>30</v>
      </c>
      <c r="C29" s="51" t="s">
        <v>31</v>
      </c>
      <c r="D29" s="51"/>
      <c r="E29" s="51"/>
      <c r="F29" s="51"/>
      <c r="G29" s="51"/>
      <c r="H29" s="51" t="s">
        <v>32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H29:L29"/>
    <mergeCell ref="I30:K30"/>
    <mergeCell ref="A31:L3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29:38Z</cp:lastPrinted>
  <dcterms:modified xsi:type="dcterms:W3CDTF">2024-08-01T21:18:51Z</dcterms:modified>
  <cp:revision>0</cp:revision>
  <dc:subject/>
  <dc:title/>
</cp:coreProperties>
</file>