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DOUGLAS ALFONSO CORDON MONTERROSO</t>
  </si>
  <si>
    <t xml:space="preserve">SOLOLÁ </t>
  </si>
  <si>
    <t xml:space="preserve">LOGRAR LA EVALUACIÓN DE  LAS POBLACIONES OBJETIVO EN SOLOLÁ EN LOS INED. </t>
  </si>
  <si>
    <t xml:space="preserve">LA EVALUACIÓN DE LOS INED QUE IMPARTEN LAS DIFERENTES CARRERAS DE DIVERSIFICADO EN SOLOLÁ EN LAS POBLACIONES OBJETIVO. </t>
  </si>
  <si>
    <t xml:space="preserve">ERICKA ARACELY DE LA ROSA DE LA ROSA DE LÓPEZ </t>
  </si>
  <si>
    <t xml:space="preserve">GUATEMALA, IZABAL, JALAPA, EL PROGRESO Y SANTA ROSA</t>
  </si>
  <si>
    <t xml:space="preserve">APLICAR LA ENCUESTA PARA DOCENTES DEL NIVEL DE EDUCACIÓN PRIMARIA.</t>
  </si>
  <si>
    <t xml:space="preserve">VISITA A LAS ESCUELAS DE PRIMARIA ASIGNADAS RECOPILANDO LA INFORMACIÓN SOLICITADA.</t>
  </si>
  <si>
    <t xml:space="preserve">VIRGILIO RENE VENTURA SACALXOT </t>
  </si>
  <si>
    <t xml:space="preserve">CHIMALTENANGO, QUICHÉ, SUCHITEPÉQUEZ, SAN MARCO S Y HUEHUETENANGO</t>
  </si>
  <si>
    <t xml:space="preserve">ASTRID AIDA JUÁREZ ESTRADA </t>
  </si>
  <si>
    <t xml:space="preserve">RETALHULEU Y ESCUINTLA </t>
  </si>
  <si>
    <t xml:space="preserve">ERCKA ISABEL GARCÍA HERNANDEZ </t>
  </si>
  <si>
    <t xml:space="preserve">CHIMALTENANGO, SOLOLÁ Y TOTONICAPÁN </t>
  </si>
  <si>
    <t xml:space="preserve">FRINNE LISBETH SOMMMER BUENAFE </t>
  </si>
  <si>
    <t xml:space="preserve">GUATEMALA, BAJA VERAPAZ, PETÉN, CHIQUIMULA Y QUETZALTENANGO.</t>
  </si>
  <si>
    <t xml:space="preserve">MEGLY ODETT VILLALOBOS SOLÓRZANO </t>
  </si>
  <si>
    <t xml:space="preserve">QUETZALTENANGO, CHIMALTENANGO, GUATEMALA, ZACAPA Y QUICHÉ. </t>
  </si>
  <si>
    <t xml:space="preserve">CHIMALTENANGO, SAN MARCOS Y QUICHÉ</t>
  </si>
  <si>
    <t xml:space="preserve">SANTA ROSA, GUATEMALA Y ESCUINTLA 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6394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5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120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7</v>
      </c>
      <c r="H19" s="26" t="n">
        <v>0</v>
      </c>
      <c r="I19" s="27" t="n">
        <v>7</v>
      </c>
      <c r="J19" s="26" t="n">
        <v>1863</v>
      </c>
      <c r="K19" s="28" t="n">
        <f aca="false">J19</f>
        <v>1863</v>
      </c>
    </row>
    <row r="20" customFormat="false" ht="87" hidden="false" customHeight="true" outlineLevel="0" collapsed="false">
      <c r="A20" s="29" t="n">
        <v>2</v>
      </c>
      <c r="B20" s="21" t="s">
        <v>24</v>
      </c>
      <c r="C20" s="22" t="s">
        <v>25</v>
      </c>
      <c r="D20" s="22" t="s">
        <v>26</v>
      </c>
      <c r="E20" s="22" t="s">
        <v>27</v>
      </c>
      <c r="F20" s="24" t="n">
        <v>420</v>
      </c>
      <c r="G20" s="25" t="n">
        <v>28</v>
      </c>
      <c r="H20" s="30" t="n">
        <v>0</v>
      </c>
      <c r="I20" s="27" t="n">
        <v>28</v>
      </c>
      <c r="J20" s="30" t="n">
        <v>5316.01</v>
      </c>
      <c r="K20" s="28" t="n">
        <f aca="false">J20</f>
        <v>5316.01</v>
      </c>
    </row>
    <row r="21" customFormat="false" ht="96.75" hidden="false" customHeight="true" outlineLevel="0" collapsed="false">
      <c r="A21" s="29" t="n">
        <v>3</v>
      </c>
      <c r="B21" s="21" t="s">
        <v>28</v>
      </c>
      <c r="C21" s="22" t="s">
        <v>29</v>
      </c>
      <c r="D21" s="22" t="s">
        <v>26</v>
      </c>
      <c r="E21" s="22" t="s">
        <v>27</v>
      </c>
      <c r="F21" s="24" t="n">
        <v>420</v>
      </c>
      <c r="G21" s="25" t="n">
        <v>25</v>
      </c>
      <c r="H21" s="30" t="n">
        <v>0</v>
      </c>
      <c r="I21" s="27" t="n">
        <v>25</v>
      </c>
      <c r="J21" s="30" t="n">
        <v>5892</v>
      </c>
      <c r="K21" s="28" t="n">
        <f aca="false">J21</f>
        <v>5892</v>
      </c>
    </row>
    <row r="22" customFormat="false" ht="87" hidden="false" customHeight="true" outlineLevel="0" collapsed="false">
      <c r="A22" s="20" t="n">
        <v>4</v>
      </c>
      <c r="B22" s="21" t="s">
        <v>30</v>
      </c>
      <c r="C22" s="22" t="s">
        <v>31</v>
      </c>
      <c r="D22" s="22" t="s">
        <v>26</v>
      </c>
      <c r="E22" s="22" t="s">
        <v>27</v>
      </c>
      <c r="F22" s="24" t="n">
        <v>420</v>
      </c>
      <c r="G22" s="25" t="n">
        <v>9</v>
      </c>
      <c r="H22" s="30" t="n">
        <v>0</v>
      </c>
      <c r="I22" s="27" t="n">
        <f aca="false">G22</f>
        <v>9</v>
      </c>
      <c r="J22" s="30" t="n">
        <v>2625.5</v>
      </c>
      <c r="K22" s="28" t="n">
        <f aca="false">J22</f>
        <v>2625.5</v>
      </c>
    </row>
    <row r="23" customFormat="false" ht="88.5" hidden="false" customHeight="true" outlineLevel="0" collapsed="false">
      <c r="A23" s="29" t="n">
        <v>5</v>
      </c>
      <c r="B23" s="21" t="s">
        <v>32</v>
      </c>
      <c r="C23" s="22" t="s">
        <v>33</v>
      </c>
      <c r="D23" s="22" t="s">
        <v>26</v>
      </c>
      <c r="E23" s="22" t="s">
        <v>27</v>
      </c>
      <c r="F23" s="24" t="n">
        <v>420</v>
      </c>
      <c r="G23" s="25" t="n">
        <v>26</v>
      </c>
      <c r="H23" s="30" t="n">
        <v>0</v>
      </c>
      <c r="I23" s="27" t="n">
        <f aca="false">G23</f>
        <v>26</v>
      </c>
      <c r="J23" s="30" t="n">
        <v>1723</v>
      </c>
      <c r="K23" s="28" t="n">
        <f aca="false">J23</f>
        <v>1723</v>
      </c>
    </row>
    <row r="24" customFormat="false" ht="96" hidden="false" customHeight="true" outlineLevel="0" collapsed="false">
      <c r="A24" s="29" t="n">
        <v>6</v>
      </c>
      <c r="B24" s="21" t="s">
        <v>34</v>
      </c>
      <c r="C24" s="22" t="s">
        <v>35</v>
      </c>
      <c r="D24" s="22" t="s">
        <v>26</v>
      </c>
      <c r="E24" s="22" t="s">
        <v>27</v>
      </c>
      <c r="F24" s="24" t="n">
        <v>420</v>
      </c>
      <c r="G24" s="25" t="n">
        <v>28</v>
      </c>
      <c r="H24" s="30" t="n">
        <v>0</v>
      </c>
      <c r="I24" s="27" t="n">
        <f aca="false">G24</f>
        <v>28</v>
      </c>
      <c r="J24" s="30" t="n">
        <v>6841.51</v>
      </c>
      <c r="K24" s="28" t="n">
        <f aca="false">J24</f>
        <v>6841.51</v>
      </c>
    </row>
    <row r="25" customFormat="false" ht="82.5" hidden="false" customHeight="true" outlineLevel="0" collapsed="false">
      <c r="A25" s="20" t="n">
        <v>7</v>
      </c>
      <c r="B25" s="21" t="s">
        <v>36</v>
      </c>
      <c r="C25" s="22" t="s">
        <v>35</v>
      </c>
      <c r="D25" s="22" t="s">
        <v>26</v>
      </c>
      <c r="E25" s="22" t="s">
        <v>27</v>
      </c>
      <c r="F25" s="24" t="n">
        <f aca="false">+F24</f>
        <v>420</v>
      </c>
      <c r="G25" s="25" t="n">
        <v>28</v>
      </c>
      <c r="H25" s="30" t="n">
        <v>0</v>
      </c>
      <c r="I25" s="27" t="n">
        <f aca="false">G25</f>
        <v>28</v>
      </c>
      <c r="J25" s="30" t="n">
        <v>6461.01</v>
      </c>
      <c r="K25" s="28" t="n">
        <f aca="false">J25</f>
        <v>6461.01</v>
      </c>
    </row>
    <row r="26" customFormat="false" ht="78.75" hidden="false" customHeight="true" outlineLevel="0" collapsed="false">
      <c r="A26" s="29" t="n">
        <v>8</v>
      </c>
      <c r="B26" s="21" t="s">
        <v>34</v>
      </c>
      <c r="C26" s="22" t="s">
        <v>37</v>
      </c>
      <c r="D26" s="22" t="s">
        <v>26</v>
      </c>
      <c r="E26" s="22" t="s">
        <v>27</v>
      </c>
      <c r="F26" s="24" t="n">
        <f aca="false">+F25</f>
        <v>420</v>
      </c>
      <c r="G26" s="25" t="n">
        <v>29</v>
      </c>
      <c r="H26" s="30" t="n">
        <v>0</v>
      </c>
      <c r="I26" s="27" t="n">
        <f aca="false">G26</f>
        <v>29</v>
      </c>
      <c r="J26" s="30" t="n">
        <v>4390.5</v>
      </c>
      <c r="K26" s="28" t="n">
        <f aca="false">J26</f>
        <v>4390.5</v>
      </c>
    </row>
    <row r="27" customFormat="false" ht="81" hidden="false" customHeight="true" outlineLevel="0" collapsed="false">
      <c r="A27" s="29" t="n">
        <v>9</v>
      </c>
      <c r="B27" s="21" t="s">
        <v>36</v>
      </c>
      <c r="C27" s="22" t="s">
        <v>37</v>
      </c>
      <c r="D27" s="22" t="s">
        <v>26</v>
      </c>
      <c r="E27" s="22" t="s">
        <v>27</v>
      </c>
      <c r="F27" s="24" t="n">
        <f aca="false">+F26</f>
        <v>420</v>
      </c>
      <c r="G27" s="25" t="n">
        <v>29</v>
      </c>
      <c r="H27" s="30" t="n">
        <v>0</v>
      </c>
      <c r="I27" s="27" t="n">
        <f aca="false">G27</f>
        <v>29</v>
      </c>
      <c r="J27" s="30" t="n">
        <v>4475.95</v>
      </c>
      <c r="K27" s="28" t="n">
        <f aca="false">J27</f>
        <v>4475.95</v>
      </c>
    </row>
    <row r="28" customFormat="false" ht="89.25" hidden="false" customHeight="true" outlineLevel="0" collapsed="false">
      <c r="A28" s="20" t="n">
        <v>10</v>
      </c>
      <c r="B28" s="21" t="s">
        <v>28</v>
      </c>
      <c r="C28" s="22" t="s">
        <v>38</v>
      </c>
      <c r="D28" s="22" t="s">
        <v>26</v>
      </c>
      <c r="E28" s="22" t="s">
        <v>27</v>
      </c>
      <c r="F28" s="24" t="n">
        <f aca="false">+F27</f>
        <v>420</v>
      </c>
      <c r="G28" s="25" t="n">
        <v>24</v>
      </c>
      <c r="H28" s="30" t="n">
        <v>0</v>
      </c>
      <c r="I28" s="27" t="n">
        <f aca="false">G28</f>
        <v>24</v>
      </c>
      <c r="J28" s="30" t="n">
        <v>1626</v>
      </c>
      <c r="K28" s="28" t="n">
        <f aca="false">J28</f>
        <v>1626</v>
      </c>
    </row>
    <row r="29" customFormat="false" ht="71.25" hidden="false" customHeight="true" outlineLevel="0" collapsed="false">
      <c r="A29" s="29" t="n">
        <v>11</v>
      </c>
      <c r="B29" s="21" t="s">
        <v>24</v>
      </c>
      <c r="C29" s="22" t="s">
        <v>39</v>
      </c>
      <c r="D29" s="22" t="s">
        <v>26</v>
      </c>
      <c r="E29" s="22" t="s">
        <v>27</v>
      </c>
      <c r="F29" s="24" t="n">
        <f aca="false">+F28</f>
        <v>420</v>
      </c>
      <c r="G29" s="25" t="n">
        <v>29</v>
      </c>
      <c r="H29" s="30" t="n">
        <v>0</v>
      </c>
      <c r="I29" s="27" t="n">
        <f aca="false">G29</f>
        <v>29</v>
      </c>
      <c r="J29" s="30" t="n">
        <v>1288</v>
      </c>
      <c r="K29" s="28" t="n">
        <f aca="false">J29</f>
        <v>1288</v>
      </c>
    </row>
    <row r="30" customFormat="false" ht="24.95" hidden="false" customHeight="true" outlineLevel="0" collapsed="false">
      <c r="A30" s="31"/>
      <c r="B30" s="32"/>
      <c r="C30" s="33"/>
      <c r="D30" s="33"/>
      <c r="E30" s="33"/>
      <c r="F30" s="34"/>
      <c r="G30" s="35"/>
      <c r="H30" s="36"/>
      <c r="I30" s="37"/>
      <c r="J30" s="36"/>
      <c r="K30" s="38" t="n">
        <f aca="false">J30</f>
        <v>0</v>
      </c>
    </row>
    <row r="31" customFormat="false" ht="24.9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40" t="n">
        <f aca="false">SUM(K19:K30)</f>
        <v>42502.48</v>
      </c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30" hidden="false" customHeight="true" outlineLevel="0" collapsed="false"/>
    <row r="40" customFormat="false" ht="15" hidden="false" customHeight="false" outlineLevel="0" collapsed="false">
      <c r="A40" s="44" t="s">
        <v>41</v>
      </c>
      <c r="B40" s="44"/>
      <c r="C40" s="44" t="s">
        <v>42</v>
      </c>
      <c r="D40" s="44"/>
      <c r="E40" s="44"/>
      <c r="F40" s="44"/>
      <c r="G40" s="44" t="s">
        <v>43</v>
      </c>
      <c r="H40" s="2" t="s">
        <v>44</v>
      </c>
      <c r="I40" s="2"/>
      <c r="J40" s="2"/>
      <c r="K40" s="2"/>
    </row>
    <row r="41" customFormat="false" ht="15" hidden="false" customHeight="false" outlineLevel="0" collapsed="false">
      <c r="A41" s="45"/>
      <c r="B41" s="45" t="s">
        <v>45</v>
      </c>
      <c r="C41" s="44" t="s">
        <v>46</v>
      </c>
      <c r="D41" s="44"/>
      <c r="E41" s="44"/>
      <c r="F41" s="44"/>
      <c r="G41" s="44"/>
      <c r="H41" s="44" t="s">
        <v>47</v>
      </c>
      <c r="I41" s="44"/>
      <c r="J41" s="44"/>
      <c r="K41" s="44"/>
    </row>
    <row r="54" customFormat="false" ht="15" hidden="false" customHeight="true" outlineLevel="0" collapsed="false">
      <c r="A54" s="46" t="s">
        <v>4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K40"/>
    <mergeCell ref="C41:E41"/>
    <mergeCell ref="H41:K41"/>
    <mergeCell ref="A54:K55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2-02T18:00:21Z</cp:lastPrinted>
  <dcterms:modified xsi:type="dcterms:W3CDTF">2024-12-02T18:14:34Z</dcterms:modified>
  <cp:revision>0</cp:revision>
  <dc:subject/>
  <dc:title/>
</cp:coreProperties>
</file>