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7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EDUCACIÓN FÍSICA -DIGEF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loria María Peláez López                                                                                                                                             Encargada de Viáticos                                                                                                                                                                   Direccion General de Educación Física</t>
  </si>
  <si>
    <t xml:space="preserve">Norma Patricia Ramírez Rodríguez                                                                                                                                                                                                                                           Jefe de Tesorería a.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reccion General de Educación Física</t>
  </si>
  <si>
    <t xml:space="preserve">María Andrea Pérez   Coordinadora Financiera Dirección General de Educación Física </t>
  </si>
  <si>
    <t xml:space="preserve">     Lic. Willy René Gil Quiñonez                                                                                                                                   Director General                                                                                                                                  Dirección General de Educación Física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EDUCACIÓ FÍSICA -DIGEF-</t>
  </si>
  <si>
    <t xml:space="preserve">SIN ANTICIPO</t>
  </si>
  <si>
    <t xml:space="preserve">LUIS ALBERTO CARDONA CASTAÑEDA</t>
  </si>
  <si>
    <t xml:space="preserve">RETALHULEU-RETALHULEU</t>
  </si>
  <si>
    <t xml:space="preserve">ENTREGA DE UNIFORMES ESCOLARES AL ORIENTADOR METODOLÓGICO DE RETALHULEU.</t>
  </si>
  <si>
    <t xml:space="preserve">QUE LOS UNIFORMES SEAN ENTREGADOS AL ORIENTADOR METODOLÓGICO DE RETALHULEU.</t>
  </si>
  <si>
    <t xml:space="preserve">JUAN CARLOS HERNÁNDEZ MONTEPEQUE</t>
  </si>
  <si>
    <t xml:space="preserve">COBÁN, ALTA VERAPAZ.</t>
  </si>
  <si>
    <t xml:space="preserve">VISITA TÉCNICA DE SEGUIMIENTO SEGÚN COMISIÓN DE RECEPCIÓN Y LIQUIDACIÓN DEL CONTRATO ADMINISTRATIVO DIGEF-34-2023-L, PARA LA CONTRATACIÓN DEL SERVICIO DE SEGURIDAD Y VIGILANCIA A LAS INSTALACIONES DEL INSTITUTO NACIONAL DE LA JUVENTUD Y EL DEPORTE DE COBÁN, ALTA VERAPAZ (INJAV).</t>
  </si>
  <si>
    <t xml:space="preserve">SEGUIMIENTO A LA COMISIÓN DE RECEPCIÓN Y LIQUIDACIÓN DEL CONTRATO ADMINISTRATIVO DIGEF-34-2023-L, PARA LA CONTRATACIÓN DEL SERVICIO DE SEGURIDAD Y VIGILANCIA A LAS INSTALACIONES DEL INSTITUTO NACIONAL DE LA JUVENTUD Y EL DEPORTE DE COBÁN, ALTA VERAPAZ (INJAV).</t>
  </si>
  <si>
    <t xml:space="preserve">LIDIA SUCELY RAMIREZ MATIAS</t>
  </si>
  <si>
    <t xml:space="preserve">JALAPA, JALAPA</t>
  </si>
  <si>
    <t xml:space="preserve">CONTINUIDAD A LA COMISIÓN DE LIMPIEZA EN GENERAL EN LA ESCUELA NORMAL DE EDUCACIÓN FÍSICA DE JALAPA.</t>
  </si>
  <si>
    <t xml:space="preserve">VERIFICACIÓN DEL TRABAJO DEL ALBAÑIL Y LA SEÑORA DE LIMPIEZA</t>
  </si>
  <si>
    <t xml:space="preserve">ALEX ORLANDO GUDIEL CANO</t>
  </si>
  <si>
    <t xml:space="preserve">ZACAPA - ZACAPA, QUEZALTEPEQUE - CHIQUIMULA</t>
  </si>
  <si>
    <t xml:space="preserve">SUPERVISIÓN Y VERIFICACIÓN DEL CONTRATO DE LIMPIEZA Y MANTENIMIENTO DE LAS ENEF, DE ZACAPA Y CHIQUIMULA.</t>
  </si>
  <si>
    <t xml:space="preserve">DETERMINAR,LAS ACCIONES A SEGUIR PARA AVANZAR EN EL MANTENIMIENTO Y LIMPIEZA DE LOS ESTABLECIMIENTOS</t>
  </si>
  <si>
    <t xml:space="preserve">EDWARD JOSÈ GODINEZ GONZALEZ</t>
  </si>
  <si>
    <t xml:space="preserve">VISITA TÉCNICA A LA ESCUELA NORMAL DE EDUCACIÓN FÍSICA, COMO PARTE DE LA COMISIÓN RECEPTORA Y LIQUIDADORA DEL CONTRATO ADMINISTRATIVO DIGEF-78-2023-L.</t>
  </si>
  <si>
    <t xml:space="preserve">VERIFICACIÓN DE LAS CANTIDADES DE INSUMOS QUE PROPORCIONA LA EMPRESA PARA EL DESARROLLO DE LAS ACTIVIDADES. REUNIONES Y VERIFICACIÓN DE AVANCES EN ACTIVIDADES DE LIMPIEZA Y MANTENIMIENTO</t>
  </si>
  <si>
    <t xml:space="preserve">YADIRA LEONORA MANSILLA GÓMEZ</t>
  </si>
  <si>
    <t xml:space="preserve">GUAZACAPAN -SANTA ROSA , JUTIAPA-JUTIAPA</t>
  </si>
  <si>
    <t xml:space="preserve">COMISIÓN RECEPTORA LIQUIDADORA DE LOS CONTRATOS ADMINISTRATIVOS DIGEF-79-2023-L Y DIGEF-77-2023-L POR EL MINEDUC CORRESPONDIENTE AL MES DE NOVIEMBRE 2023</t>
  </si>
  <si>
    <t xml:space="preserve">COMPROBAR LA PRESENCIA DEL PERSONAL OPERATIVO Y LA EXISTENCIA DE LOS INSUMOS DE LIMPIEZA POR PARTE DE LA EMPRESA DENOMINADA CLEANOMATIC DE GUATEMALA S A.</t>
  </si>
  <si>
    <t xml:space="preserve">RICARDO XOL PACAY</t>
  </si>
  <si>
    <t xml:space="preserve">MIGUEL EDUARDO DE LA CRUZ GONZALEZ</t>
  </si>
  <si>
    <t xml:space="preserve">ZACAPA, ZACAPA Y QUEZALTEPEQUE, CHIQUIMULA</t>
  </si>
  <si>
    <t xml:space="preserve">VERIFICACIÓN DEL SERVICIO DE MANTENIMIENTO, LIMPIEZA Y JARDINIZACIÓN EN LAS ESCUELAS DE EDUCACIÓN FÍSICA.</t>
  </si>
  <si>
    <t xml:space="preserve">VERIFICAR EL SERVICIO DE MANTENIMIENTO, LIMPIEZA Y JARDINIZACIÓN EN LAS ESCUELAS DE EDUCACIÓN FÍSICA DE LOS DEPARTAMENTOS DE ZACAPA Y CHIQUIMULA.</t>
  </si>
  <si>
    <t xml:space="preserve">INGRID LORENA BOLAÑOS ISAACS</t>
  </si>
  <si>
    <t xml:space="preserve">MAZATENANGO, SUCHITEPÉQUEZ; RETALHULEU RETALHULEU, SOLOLÁ: SOLOLÁ Y QUETZALTENANGO, QUETZALTENANGO</t>
  </si>
  <si>
    <t xml:space="preserve">VERIFICAR LA ENTREGA DE MATERIAL DIDÁCTICO DEPORTIVO Y UNIFORMES INSTITUCIONALES A LOS ORIENTADORES METODOLÓGICOS DEPARTAMENTALES DE SUCHITEPÉQUEZ, RETALHULEU, SOLOLÁ Y QUETZALTENANGO. PARA EL CÁLCULO DE VIÁTICOS NO TOMAR EN CUENTA EL FIN DE SEMANA</t>
  </si>
  <si>
    <t xml:space="preserve">VERIFICAR LA ENTREGA DE MNATERIAL DIDÁCTICO DEPORTIVO Y UNIFORMES INSTITUCIONALES A LOS ORIENTADORES METODOLÓGICOS DEPARTAMENTALES DE SUCHITEPÉQUEZ, RETALHULEU, SOLOLÁ Y QUETZALTENANGO.</t>
  </si>
  <si>
    <t xml:space="preserve">LUIS ALBERTO TOBAR GONZÁLEZ</t>
  </si>
  <si>
    <t xml:space="preserve">MAZATENANGO-SUCHITEPÉQUEZ, RETALHULEU-RETALHULEU, SOLOLÁ-SOLOLÁ, QUETZALTENANGO-QUETZALTENANGO.</t>
  </si>
  <si>
    <t xml:space="preserve">APOYO PARA EL TRASLADO DE IMPLEMENTACIÓN DEPORTIVA DE LA ORIENTACIÓN METODOLÓGICA A LOS ORIENTADORES METODOLÓGICOS NACIONALES. PARA EL CÁLCULO DE VIATICO NO TOMAR EN CUENTA EL SÁBADO 2 Y DOMINGO 03/12/2023.</t>
  </si>
  <si>
    <t xml:space="preserve">QUE LA IMPLEMENTACIÓN LLEGUÉ A SU DESTINO.</t>
  </si>
  <si>
    <t xml:space="preserve">ISRAEL DE JESÚS PRIEGO HUERTAS</t>
  </si>
  <si>
    <t xml:space="preserve">MAZATENANGO-SUCHITEPÉQUEZ, SOLOLÁ-SOLOLÁ, QUETZALTENANGO-QUETZALTENANGO.</t>
  </si>
  <si>
    <t xml:space="preserve">PABLO CASTRO GUARCHAJ</t>
  </si>
  <si>
    <t xml:space="preserve">JHONY OTTONIEL CUM RODRÍGUEZ</t>
  </si>
  <si>
    <t xml:space="preserve">EDGAR YOVANI AQUINO VALENZUELA</t>
  </si>
  <si>
    <t xml:space="preserve">APOYO PARA LA CARGA Y DESCARGA DE IMPLEMENTACIÓN DEPORTIVA DE LA ORIENTACIÓN METODOLÓGICA A LOS ORIENTADORES METODOLÓGICOS NACIONALES. PARA EL CÁLCULO DE VIATICO NO TOMAR EN CUENTA EL SÁBADO 2 Y DOMINGO 03/12/2023.</t>
  </si>
  <si>
    <t xml:space="preserve">HERMENEGILDO IXPATÁ IXPATÁ</t>
  </si>
  <si>
    <t xml:space="preserve">JOSÉ SAQUEO MUTZUS CHAMALÉ</t>
  </si>
  <si>
    <t xml:space="preserve">LUIS CHITAY GONZÁLEZ</t>
  </si>
  <si>
    <t xml:space="preserve">LUIS FELIPE MIRANDA FUENTES</t>
  </si>
  <si>
    <t xml:space="preserve">MAZATENANGO-SUCHITEPÉQUEZ, SOLOLÁ-SOLOLÁ, QUETZALTENANGO-QUETZALTENANGO</t>
  </si>
  <si>
    <t xml:space="preserve">EDY ISMAÉL AJPOP COTONÓN</t>
  </si>
  <si>
    <t xml:space="preserve">CARLOS CUCUL CHUB</t>
  </si>
  <si>
    <t xml:space="preserve">JOSE ANTONIO COLOP ORDOÑEZ</t>
  </si>
  <si>
    <t xml:space="preserve">MAZATENANGO, SUCHITEPEQUEZ.</t>
  </si>
  <si>
    <t xml:space="preserve">COMO ENTRENADOR DE LOS ATLETAS ESCOLARES DE NATACIÓN DE LA ESCUELA DE FORMACIÓN DEPORTIVA QUE PARTICIPARAN EN TORNEO NAVIDEÑO.</t>
  </si>
  <si>
    <t xml:space="preserve">MEJORAR RANKIN DE LOS ATLETAS.</t>
  </si>
  <si>
    <t xml:space="preserve">MYNOR DANILO ALDANA</t>
  </si>
  <si>
    <t xml:space="preserve">HENRY WALDEMAR ARCHILA MANZO</t>
  </si>
  <si>
    <t xml:space="preserve">VISITA TÉCNICA DE SEGUIMIENTO SEGÚN COMISIÓN DE RECEPCIÓN Y LIQUIDACIÓN DEL CONTRATO ADMINISTRATIVO DIGEF-34-2023-L PARA LA CONTRATACIÓN DEL SERVIO DE SEGURIDAD Y VIGILANCIA A LAS INSTALACIONES DEL INSTITUTO NACIONAL DE LA JUVENTUD Y EL DEPORTE DE COBÁN -INJAV-, ALTA VERAPAZ.</t>
  </si>
  <si>
    <t xml:space="preserve">SEGUIMIENTO SEGÚN COMISIÓN DE RECEPCIÓN Y LIQUIDACIÓN DEL CONTRATO ADMINISTRATIVO DIGEF-34-2023-L PARA LA CONTRATACIÓN DEL SERVIO DE SEGURIDAD Y VIGILANCIA A LAS INSTALACIONES DEL INSTITUTO NACIONAL DE LA JUVENTUD Y EL DEPORTE DE COBÁN -INJAV-, ALTA VERAPAZ.</t>
  </si>
  <si>
    <t xml:space="preserve">SALVADOR PACACH RAMÍREZ</t>
  </si>
  <si>
    <t xml:space="preserve">COBÁN, ALTA VERAPAZ</t>
  </si>
  <si>
    <t xml:space="preserve">DAR SEGUIMIENTO A CONTRATO ADMINISTRATIVO DIGEF-34-2023-L COMO MIEMBRO DE LA COMISIÓN DE RECEPCIÓN Y LIQUIDACIÓN</t>
  </si>
  <si>
    <t xml:space="preserve">CUMPLIR CON LAS RESPONSABILIDADES DE LA COMISIÓN DE RECEPCIÓN Y LIQUIDACIÓN</t>
  </si>
  <si>
    <t xml:space="preserve">HUEHUETENANGO, HUEHUETENANGO; SANTA CRUZ DEL QUICHÈ, QUICHÈ.</t>
  </si>
  <si>
    <t xml:space="preserve">ENTREGA DE UNIFORMES ESCOLARES E IMPLEMENTOS DEPORTIVOS ESCOLARES. PARA EL CALCULO DE VIATICO NO TOMAR EN CUENTA FIN DE SEMANA.</t>
  </si>
  <si>
    <t xml:space="preserve">QUE LOS INSUMOS SEAN ENTREGADOS A LOS ORIENTADORES METODOLÓGICOS DE HUEHUETENANGO Y QUOCHÈ.</t>
  </si>
  <si>
    <t xml:space="preserve">AURA JANET GARCÍA LÓPEZ</t>
  </si>
  <si>
    <t xml:space="preserve">JALAPA, JALAPA.</t>
  </si>
  <si>
    <t xml:space="preserve">VERIFICACIÓN DEL PROCESO DE LIMPIEZA DE LA ESCUELA NORMAL DE EDUCACIÓN FÍSICA DE JALAPA.</t>
  </si>
  <si>
    <t xml:space="preserve">SEGUIMIENTO A PROCESO.</t>
  </si>
  <si>
    <t xml:space="preserve">VISITA TÉCNICA DE SEGUIMIENTO SEGÚN COMISIÓN DE RECEPCIÓN Y LIQUIDACIÓN DEL CONTRATO ADMINISTRATIVO DIGEF-34-2023-L, PARA LA CONTRATACIÓN DEL SERVICIO DE SEGURIDAD Y VIGILANCIA A LAS INSTALACIONES DEL INSTITUTO NACIONAL DE LA JUVENTUD Y EL DEPORTE DE COBÁN, ALTA VERAPAZ -INJAV-.</t>
  </si>
  <si>
    <t xml:space="preserve">DAR SEGUIMIENTO A LA COMISIÓN DE RECEPCIÓN Y LIQUIDACIÓN DEL CONTRATO ADMINISTRATIVO DIGEF-34-2023-L, PARA LA CONTRATACIÓN DEL SERVICIO DE SEGURIDAD Y VIGILANCIA A LAS INSTALACIONES DEL INSTITUTO NACIONAL DE LA JUVENTUD Y EL DEPORTE DE COBÁN, ALTA VERAPAZ -INJAV-. ASÍ COMO RECEPCIÓN DEL SERVICIO PARA EL MES DE DICIEMBRE DEL AÑO 2023.</t>
  </si>
  <si>
    <t xml:space="preserve">HENRY XALPOT QUIEJ</t>
  </si>
  <si>
    <t xml:space="preserve">GUAZACAPAN, SANTA ROSA JUTIAPA, JUTIAPA</t>
  </si>
  <si>
    <t xml:space="preserve">COMISIÓN RECEPTORA Y LIQUIDADORA DE LOS CONTRATOS ADMINISTRATIVOS NÚMEROS DIGEF-77-2023-L Y DIGEF-79-2023-L.</t>
  </si>
  <si>
    <t xml:space="preserve">QUE SE CUMPLA A CABALIDAD LOS OBJETIVOS PREDISPUESTOS.</t>
  </si>
  <si>
    <t xml:space="preserve">ZACAPA - ZACAPA / QUEZALTEPEQUE - CHIQUIMULA</t>
  </si>
  <si>
    <t xml:space="preserve">SUPERVISIÓN Y VERIFICACIÓN DE CUMPLIMIENTO DE CONTRATO DE MANTENIMIENTO Y LIMPIEZA DE LAS ENEF DE ZACAPA Y CHIQUIMULA</t>
  </si>
  <si>
    <t xml:space="preserve">QUE EL CONTRATO SE CUMPLA A CABALIDAD</t>
  </si>
  <si>
    <t xml:space="preserve">VERIFICAR EL SERVICIO DE MANTENIMIENTO, LIMPIEZA Y JARDINIZACIÓN DE LAS ESCUELAS DE EDUCACIÓN FÍSICA EN LOS DEPARTAMENTO DE ZACAPA Y CHIQUIMULA.</t>
  </si>
  <si>
    <t xml:space="preserve">GUAZACAPAN-SANTA ROSA, JUTIAPA-JUTIAPA</t>
  </si>
  <si>
    <t xml:space="preserve">COMISIÓN RECEPTORA Y LIQUIDADORA DE LOS CONTRATOS ADMINISTRATIVOS DIGEF-79-2023-L Y DIGEF 77-202-L POR EL MINEDUC. PARA LA LIQUIDACIÓN TOTAL CORRESPONDIENTE AL MES DE DICIEMBRE 2023.</t>
  </si>
  <si>
    <t xml:space="preserve">PARA DAR POR CONCLUIDO EL SERVICIO DE LIMPIEZA Y MANTENIMIENTO PARA EL AÑO 2023</t>
  </si>
  <si>
    <t xml:space="preserve">EDGAR FERNANDO JUÁREZ SANDOVAL</t>
  </si>
  <si>
    <t xml:space="preserve">CHIMALTENANGO, CHIMALTENANGO; SANTA CRUZ DEL QUICHE, QUICHE</t>
  </si>
  <si>
    <t xml:space="preserve">REALIZAR LA VISITA DE LA COMISIÓN RECEPTORA Y LIQUIDADORA DE LOS CONTRATOS ADMINISTRATIVOS NUMERO DIGEF-69-2023-L Y DIGEF-70-2023-L</t>
  </si>
  <si>
    <t xml:space="preserve">LOGRAR LA CALIDAD EN EL SERVICIO DE LIMPIEZA PRESTADO A LAS INSTALACIONES DE LAS ESCUELAS NORMALES DE EDUCACIÓN FÍSICA EN LOS DEPARTAMENTOS DE CHIMALTENANGO Y QUICHE.</t>
  </si>
  <si>
    <t xml:space="preserve">MARÍA DEL ROSARIO PÉREZ MEDRANO</t>
  </si>
  <si>
    <t xml:space="preserve">ALDEA CLIMENTORO DEL MUNICIPIO DE AGUACATÁN, DEPARTAMENTO DE HUEHUETENANGO</t>
  </si>
  <si>
    <t xml:space="preserve">DAR ACOMPAÑAMIENTO A AUDITORES DE CONTRALORÍA GENERAL DE CUENTAS A PROYECTO DE TECHADO DE CANCHA POLIDEPORTIVA</t>
  </si>
  <si>
    <t xml:space="preserve">DETERMINAR LAS DIFERENCIAS EN RENGLONES EJECUTADOS.</t>
  </si>
  <si>
    <t xml:space="preserve">MARCO EMILIO PROAÑO GÓMEZ</t>
  </si>
  <si>
    <t xml:space="preserve">ALDEA CLIMENTORO DEL MUNICIPIO DE AGUACATÁN, DEPARTAMENTO DE HUEHUETENANGO.</t>
  </si>
  <si>
    <t xml:space="preserve">HUEHUETENANGO, HUEHUETENANGO</t>
  </si>
  <si>
    <t xml:space="preserve">REALIZAR INVENTARIO DE BIENES EN LA ESCUELA NORMAL DE EDUCACIÓN FÍSICA DEL DEPARTAMENTO DE HUEHUETENANGO.</t>
  </si>
  <si>
    <t xml:space="preserve">TOMA FÍSICA DE INVENTARIO DE BIENES MUEBLES PROPIEDAD DE ESTA DIRECCIÓN UBICADOS EN LA ESCUELA NORMAL DE EDUCACIÓN FÍSICA DEL DEPARTAMENTO DE HUEHUETENANGO.</t>
  </si>
  <si>
    <t xml:space="preserve">MARCO ANTONIO DÍAZ LÓPEZ</t>
  </si>
  <si>
    <t xml:space="preserve">SANTOS SAMUEL HERNÁNDEZ MALDONADO</t>
  </si>
  <si>
    <t xml:space="preserve">GUATEMALA, GUATEMALA</t>
  </si>
  <si>
    <t xml:space="preserve">XIII CONGRESO NACIONAL Y VI INTERNACIONAL DE EDUCACIÓN FÍSICA PRESENCIAL RESILENCIA Y LA CREACIÓN DE UN ENTORNO SALUDABLE, DESAFÍOS DE LA EDUCACIÓN FÍSICA EN EL PRESENTE</t>
  </si>
  <si>
    <t xml:space="preserve">CHIQUIMULA, CHIQUIMULA</t>
  </si>
  <si>
    <t xml:space="preserve">PARTICIPACIÓN EN EL XXII CAMPEONATO CENTROAMERICANO DE PATINAJE DE CARRERAS, CON EL OBJETIVO TÉCNICO EN EL ARBITRAJE.</t>
  </si>
  <si>
    <t xml:space="preserve">APOYO TÉCNICO EN EL ARBITRAJE EN EL PATINAJE DE CARRERA.</t>
  </si>
  <si>
    <t xml:space="preserve">CHIQUIMULA-CHIQUIMULA</t>
  </si>
  <si>
    <t xml:space="preserve">TRASLADO DE PERSONAL DEL INJUD QUE REALIZARÁ PARTICIPACIÓN EN EL XXII CAMPEONATO CENTROAMERICANO DE PATINAJE DE CARRERAS EN EL DEPARTAMENTO DE CHIQUIMULA.</t>
  </si>
  <si>
    <t xml:space="preserve">QUE EL PERSONAL LLEGUÉ A SU DESTINO.</t>
  </si>
  <si>
    <t xml:space="preserve">Gloria María Peláez López                                                           Encargada de Viáticos                                                                              Direccion General de Educación Fís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640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5.56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8" t="s">
        <v>20</v>
      </c>
      <c r="M17" s="19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2</v>
      </c>
      <c r="I18" s="20" t="s">
        <v>23</v>
      </c>
      <c r="J18" s="18"/>
      <c r="K18" s="18"/>
      <c r="L18" s="18"/>
      <c r="M18" s="19"/>
    </row>
    <row r="19" customFormat="false" ht="118.5" hidden="false" customHeight="true" outlineLevel="0" collapsed="false">
      <c r="A19" s="21" t="n">
        <v>1</v>
      </c>
      <c r="B19" s="22" t="s">
        <v>24</v>
      </c>
      <c r="C19" s="22" t="s">
        <v>24</v>
      </c>
      <c r="D19" s="22" t="s">
        <v>24</v>
      </c>
      <c r="E19" s="22" t="s">
        <v>24</v>
      </c>
      <c r="F19" s="23" t="n">
        <v>0</v>
      </c>
      <c r="G19" s="24" t="n">
        <v>0</v>
      </c>
      <c r="H19" s="25" t="n">
        <v>0</v>
      </c>
      <c r="I19" s="26" t="n">
        <v>0</v>
      </c>
      <c r="J19" s="27" t="n">
        <v>0</v>
      </c>
      <c r="K19" s="28" t="n">
        <v>0</v>
      </c>
      <c r="L19" s="29" t="n">
        <v>0</v>
      </c>
      <c r="M19" s="30" t="n">
        <f aca="false">(F19*G19)+H19+I19-J19</f>
        <v>0</v>
      </c>
    </row>
    <row r="20" customFormat="false" ht="16.5" hidden="false" customHeight="false" outlineLevel="0" collapsed="false">
      <c r="A20" s="31" t="s">
        <v>2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 t="n">
        <f aca="false">SUM(M19:M19)</f>
        <v>0</v>
      </c>
    </row>
    <row r="21" customFormat="false" ht="16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</row>
    <row r="22" customFormat="false" ht="222.75" hidden="false" customHeight="true" outlineLevel="0" collapsed="false">
      <c r="A22" s="35"/>
      <c r="B22" s="36" t="s">
        <v>26</v>
      </c>
      <c r="C22" s="37"/>
      <c r="D22" s="36" t="s">
        <v>27</v>
      </c>
      <c r="E22" s="38" t="s">
        <v>28</v>
      </c>
      <c r="F22" s="38"/>
      <c r="G22" s="36"/>
      <c r="H22" s="36"/>
      <c r="I22" s="35"/>
      <c r="J22" s="36" t="s">
        <v>29</v>
      </c>
      <c r="K22" s="36"/>
      <c r="L22" s="36"/>
      <c r="M22" s="35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40" t="s">
        <v>30</v>
      </c>
      <c r="I23" s="2"/>
      <c r="J23" s="2"/>
      <c r="K23" s="2"/>
      <c r="L23" s="2"/>
      <c r="M23" s="41"/>
    </row>
    <row r="24" customFormat="false" ht="15" hidden="false" customHeight="false" outlineLevel="0" collapsed="false">
      <c r="A24" s="41"/>
      <c r="B24" s="41" t="s">
        <v>31</v>
      </c>
      <c r="C24" s="42"/>
      <c r="D24" s="39" t="s">
        <v>32</v>
      </c>
      <c r="E24" s="39"/>
      <c r="F24" s="39"/>
      <c r="G24" s="39"/>
      <c r="H24" s="39" t="s">
        <v>33</v>
      </c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41"/>
      <c r="B25" s="4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41"/>
      <c r="B26" s="41" t="s">
        <v>34</v>
      </c>
      <c r="C26" s="39"/>
      <c r="D26" s="39"/>
      <c r="E26" s="39"/>
      <c r="F26" s="43"/>
      <c r="G26" s="43"/>
      <c r="H26" s="43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3"/>
      <c r="G27" s="43"/>
      <c r="H27" s="43"/>
      <c r="I27" s="41"/>
      <c r="J27" s="41"/>
      <c r="K27" s="41"/>
      <c r="L27" s="41"/>
      <c r="M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3"/>
      <c r="G28" s="43"/>
      <c r="H28" s="43"/>
      <c r="I28" s="41"/>
      <c r="J28" s="41"/>
      <c r="K28" s="41"/>
      <c r="L28" s="41"/>
      <c r="M28" s="41"/>
    </row>
    <row r="29" customFormat="false" ht="1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G22:H22"/>
    <mergeCell ref="J22:L22"/>
    <mergeCell ref="A23:B23"/>
    <mergeCell ref="C23:E23"/>
    <mergeCell ref="I23:L23"/>
    <mergeCell ref="D24:E24"/>
    <mergeCell ref="H24:M24"/>
    <mergeCell ref="F26:H28"/>
    <mergeCell ref="A29:M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0"/>
  <sheetViews>
    <sheetView showFormulas="false" showGridLines="true" showRowColHeaders="true" showZeros="true" rightToLeft="false" tabSelected="true" showOutlineSymbols="true" defaultGridColor="true" view="normal" topLeftCell="A59" colorId="64" zoomScale="60" zoomScaleNormal="60" zoomScalePageLayoutView="100" workbookViewId="0">
      <selection pane="topLeft" activeCell="B65" activeCellId="0" sqref="B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5"/>
      <c r="H10" s="45"/>
      <c r="I10" s="4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6" t="s">
        <v>37</v>
      </c>
      <c r="M14" s="47"/>
    </row>
    <row r="15" customFormat="false" ht="25.5" hidden="false" customHeight="true" outlineLevel="0" collapsed="false">
      <c r="A15" s="48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48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48"/>
      <c r="B17" s="14"/>
      <c r="C17" s="14"/>
      <c r="D17" s="14"/>
      <c r="E17" s="14"/>
      <c r="F17" s="14"/>
      <c r="G17" s="14"/>
      <c r="H17" s="49" t="s">
        <v>17</v>
      </c>
      <c r="I17" s="49"/>
      <c r="J17" s="20" t="s">
        <v>19</v>
      </c>
      <c r="K17" s="20" t="s">
        <v>20</v>
      </c>
      <c r="L17" s="19" t="s">
        <v>21</v>
      </c>
    </row>
    <row r="18" customFormat="false" ht="61.5" hidden="false" customHeight="true" outlineLevel="0" collapsed="false">
      <c r="A18" s="48"/>
      <c r="B18" s="14"/>
      <c r="C18" s="14"/>
      <c r="D18" s="14"/>
      <c r="E18" s="14"/>
      <c r="F18" s="14"/>
      <c r="G18" s="14"/>
      <c r="H18" s="18" t="s">
        <v>22</v>
      </c>
      <c r="I18" s="18" t="s">
        <v>23</v>
      </c>
      <c r="J18" s="20"/>
      <c r="K18" s="20"/>
      <c r="L18" s="19"/>
    </row>
    <row r="19" customFormat="false" ht="86.25" hidden="false" customHeight="true" outlineLevel="0" collapsed="false">
      <c r="A19" s="50" t="n">
        <v>1</v>
      </c>
      <c r="B19" s="51" t="s">
        <v>38</v>
      </c>
      <c r="C19" s="52" t="s">
        <v>39</v>
      </c>
      <c r="D19" s="52" t="s">
        <v>40</v>
      </c>
      <c r="E19" s="53" t="s">
        <v>41</v>
      </c>
      <c r="F19" s="54" t="n">
        <v>420</v>
      </c>
      <c r="G19" s="55" t="n">
        <v>0.5</v>
      </c>
      <c r="H19" s="56" t="n">
        <v>0</v>
      </c>
      <c r="I19" s="57" t="n">
        <v>0</v>
      </c>
      <c r="J19" s="58" t="n">
        <v>0.5</v>
      </c>
      <c r="K19" s="59" t="n">
        <v>150</v>
      </c>
      <c r="L19" s="26" t="n">
        <f aca="false">H19+I19+K19</f>
        <v>150</v>
      </c>
    </row>
    <row r="20" customFormat="false" ht="169.5" hidden="false" customHeight="true" outlineLevel="0" collapsed="false">
      <c r="A20" s="60" t="n">
        <v>2</v>
      </c>
      <c r="B20" s="51" t="s">
        <v>42</v>
      </c>
      <c r="C20" s="52" t="s">
        <v>43</v>
      </c>
      <c r="D20" s="52" t="s">
        <v>44</v>
      </c>
      <c r="E20" s="53" t="s">
        <v>45</v>
      </c>
      <c r="F20" s="61" t="n">
        <v>420</v>
      </c>
      <c r="G20" s="55" t="n">
        <v>2.5</v>
      </c>
      <c r="H20" s="62" t="n">
        <v>0</v>
      </c>
      <c r="I20" s="63" t="n">
        <v>0</v>
      </c>
      <c r="J20" s="58" t="n">
        <v>2.5</v>
      </c>
      <c r="K20" s="59" t="n">
        <v>1050</v>
      </c>
      <c r="L20" s="64" t="n">
        <f aca="false">H20+I20+K20</f>
        <v>1050</v>
      </c>
    </row>
    <row r="21" customFormat="false" ht="81.75" hidden="false" customHeight="true" outlineLevel="0" collapsed="false">
      <c r="A21" s="50" t="n">
        <v>3</v>
      </c>
      <c r="B21" s="51" t="s">
        <v>46</v>
      </c>
      <c r="C21" s="52" t="s">
        <v>47</v>
      </c>
      <c r="D21" s="52" t="s">
        <v>48</v>
      </c>
      <c r="E21" s="53" t="s">
        <v>49</v>
      </c>
      <c r="F21" s="61" t="n">
        <v>420</v>
      </c>
      <c r="G21" s="55" t="n">
        <v>1.5</v>
      </c>
      <c r="H21" s="62" t="n">
        <v>0</v>
      </c>
      <c r="I21" s="63" t="n">
        <v>0</v>
      </c>
      <c r="J21" s="58" t="n">
        <v>1.5</v>
      </c>
      <c r="K21" s="59" t="n">
        <v>629</v>
      </c>
      <c r="L21" s="64" t="n">
        <f aca="false">H21+I21+K21</f>
        <v>629</v>
      </c>
    </row>
    <row r="22" customFormat="false" ht="93.75" hidden="false" customHeight="true" outlineLevel="0" collapsed="false">
      <c r="A22" s="60" t="n">
        <v>4</v>
      </c>
      <c r="B22" s="51" t="s">
        <v>50</v>
      </c>
      <c r="C22" s="52" t="s">
        <v>51</v>
      </c>
      <c r="D22" s="52" t="s">
        <v>52</v>
      </c>
      <c r="E22" s="53" t="s">
        <v>53</v>
      </c>
      <c r="F22" s="61" t="n">
        <v>420</v>
      </c>
      <c r="G22" s="55" t="n">
        <v>2.5</v>
      </c>
      <c r="H22" s="62" t="n">
        <v>0</v>
      </c>
      <c r="I22" s="63" t="n">
        <v>0</v>
      </c>
      <c r="J22" s="58" t="n">
        <v>2.5</v>
      </c>
      <c r="K22" s="59" t="n">
        <v>1050</v>
      </c>
      <c r="L22" s="64" t="n">
        <f aca="false">H22+I22+K22</f>
        <v>1050</v>
      </c>
    </row>
    <row r="23" customFormat="false" ht="156.75" hidden="false" customHeight="true" outlineLevel="0" collapsed="false">
      <c r="A23" s="50" t="n">
        <v>5</v>
      </c>
      <c r="B23" s="51" t="s">
        <v>54</v>
      </c>
      <c r="C23" s="52" t="s">
        <v>47</v>
      </c>
      <c r="D23" s="52" t="s">
        <v>55</v>
      </c>
      <c r="E23" s="53" t="s">
        <v>56</v>
      </c>
      <c r="F23" s="61" t="n">
        <v>420</v>
      </c>
      <c r="G23" s="55" t="n">
        <v>1.5</v>
      </c>
      <c r="H23" s="62" t="n">
        <v>0</v>
      </c>
      <c r="I23" s="63" t="n">
        <v>0</v>
      </c>
      <c r="J23" s="58" t="n">
        <v>1.5</v>
      </c>
      <c r="K23" s="59" t="n">
        <v>580</v>
      </c>
      <c r="L23" s="64" t="n">
        <f aca="false">H23+I23+K23</f>
        <v>580</v>
      </c>
    </row>
    <row r="24" customFormat="false" ht="128.25" hidden="false" customHeight="true" outlineLevel="0" collapsed="false">
      <c r="A24" s="60" t="n">
        <v>6</v>
      </c>
      <c r="B24" s="51" t="s">
        <v>57</v>
      </c>
      <c r="C24" s="52" t="s">
        <v>58</v>
      </c>
      <c r="D24" s="52" t="s">
        <v>59</v>
      </c>
      <c r="E24" s="53" t="s">
        <v>60</v>
      </c>
      <c r="F24" s="61" t="n">
        <v>420</v>
      </c>
      <c r="G24" s="55" t="n">
        <v>3.5</v>
      </c>
      <c r="H24" s="62" t="n">
        <v>0</v>
      </c>
      <c r="I24" s="63" t="n">
        <v>0</v>
      </c>
      <c r="J24" s="58" t="n">
        <v>3.5</v>
      </c>
      <c r="K24" s="59" t="n">
        <v>1460</v>
      </c>
      <c r="L24" s="64" t="n">
        <f aca="false">H24+I24+K24</f>
        <v>1460</v>
      </c>
    </row>
    <row r="25" customFormat="false" ht="135.75" hidden="false" customHeight="true" outlineLevel="0" collapsed="false">
      <c r="A25" s="50" t="n">
        <v>7</v>
      </c>
      <c r="B25" s="51" t="s">
        <v>61</v>
      </c>
      <c r="C25" s="52" t="s">
        <v>58</v>
      </c>
      <c r="D25" s="52" t="s">
        <v>59</v>
      </c>
      <c r="E25" s="53" t="s">
        <v>60</v>
      </c>
      <c r="F25" s="61" t="n">
        <v>420</v>
      </c>
      <c r="G25" s="55" t="n">
        <v>3.5</v>
      </c>
      <c r="H25" s="62" t="n">
        <v>0</v>
      </c>
      <c r="I25" s="63" t="n">
        <v>0</v>
      </c>
      <c r="J25" s="58" t="n">
        <v>3.5</v>
      </c>
      <c r="K25" s="59" t="n">
        <v>1460</v>
      </c>
      <c r="L25" s="64" t="n">
        <f aca="false">H25+I25+K25</f>
        <v>1460</v>
      </c>
    </row>
    <row r="26" customFormat="false" ht="114" hidden="false" customHeight="true" outlineLevel="0" collapsed="false">
      <c r="A26" s="60" t="n">
        <v>8</v>
      </c>
      <c r="B26" s="51" t="s">
        <v>62</v>
      </c>
      <c r="C26" s="52" t="s">
        <v>63</v>
      </c>
      <c r="D26" s="52" t="s">
        <v>64</v>
      </c>
      <c r="E26" s="53" t="s">
        <v>65</v>
      </c>
      <c r="F26" s="61" t="n">
        <v>420</v>
      </c>
      <c r="G26" s="55" t="n">
        <v>2.5</v>
      </c>
      <c r="H26" s="62" t="n">
        <v>0</v>
      </c>
      <c r="I26" s="63" t="n">
        <v>0</v>
      </c>
      <c r="J26" s="58" t="n">
        <v>2.5</v>
      </c>
      <c r="K26" s="59" t="n">
        <v>1040</v>
      </c>
      <c r="L26" s="64" t="n">
        <f aca="false">H26+I26+K26</f>
        <v>1040</v>
      </c>
    </row>
    <row r="27" customFormat="false" ht="180.75" hidden="false" customHeight="true" outlineLevel="0" collapsed="false">
      <c r="A27" s="50" t="n">
        <v>9</v>
      </c>
      <c r="B27" s="51" t="s">
        <v>66</v>
      </c>
      <c r="C27" s="52" t="s">
        <v>67</v>
      </c>
      <c r="D27" s="52" t="s">
        <v>68</v>
      </c>
      <c r="E27" s="53" t="s">
        <v>69</v>
      </c>
      <c r="F27" s="61" t="n">
        <v>420</v>
      </c>
      <c r="G27" s="55" t="n">
        <v>9</v>
      </c>
      <c r="H27" s="62" t="n">
        <v>0</v>
      </c>
      <c r="I27" s="63" t="n">
        <v>0</v>
      </c>
      <c r="J27" s="58" t="n">
        <v>9</v>
      </c>
      <c r="K27" s="59" t="n">
        <v>3717</v>
      </c>
      <c r="L27" s="64" t="n">
        <f aca="false">H27+I27+K27</f>
        <v>3717</v>
      </c>
    </row>
    <row r="28" customFormat="false" ht="172.5" hidden="false" customHeight="true" outlineLevel="0" collapsed="false">
      <c r="A28" s="60" t="n">
        <v>10</v>
      </c>
      <c r="B28" s="51" t="s">
        <v>70</v>
      </c>
      <c r="C28" s="52" t="s">
        <v>71</v>
      </c>
      <c r="D28" s="52" t="s">
        <v>72</v>
      </c>
      <c r="E28" s="53" t="s">
        <v>73</v>
      </c>
      <c r="F28" s="61" t="n">
        <v>420</v>
      </c>
      <c r="G28" s="55" t="n">
        <v>8.85</v>
      </c>
      <c r="H28" s="62" t="n">
        <v>0</v>
      </c>
      <c r="I28" s="63" t="n">
        <v>0</v>
      </c>
      <c r="J28" s="58" t="n">
        <v>8.85</v>
      </c>
      <c r="K28" s="59" t="n">
        <v>3717</v>
      </c>
      <c r="L28" s="64" t="n">
        <f aca="false">H28+I28+K28</f>
        <v>3717</v>
      </c>
    </row>
    <row r="29" customFormat="false" ht="177" hidden="false" customHeight="true" outlineLevel="0" collapsed="false">
      <c r="A29" s="50" t="n">
        <v>11</v>
      </c>
      <c r="B29" s="51" t="s">
        <v>74</v>
      </c>
      <c r="C29" s="52" t="s">
        <v>75</v>
      </c>
      <c r="D29" s="52" t="s">
        <v>72</v>
      </c>
      <c r="E29" s="53" t="s">
        <v>73</v>
      </c>
      <c r="F29" s="61" t="n">
        <v>420</v>
      </c>
      <c r="G29" s="55" t="n">
        <v>8.85</v>
      </c>
      <c r="H29" s="62" t="n">
        <v>0</v>
      </c>
      <c r="I29" s="63" t="n">
        <v>0</v>
      </c>
      <c r="J29" s="58" t="n">
        <v>8.85</v>
      </c>
      <c r="K29" s="59" t="n">
        <v>3717</v>
      </c>
      <c r="L29" s="64" t="n">
        <f aca="false">H29+I29+K29</f>
        <v>3717</v>
      </c>
    </row>
    <row r="30" customFormat="false" ht="172.5" hidden="false" customHeight="true" outlineLevel="0" collapsed="false">
      <c r="A30" s="60" t="n">
        <v>12</v>
      </c>
      <c r="B30" s="51" t="s">
        <v>76</v>
      </c>
      <c r="C30" s="52" t="s">
        <v>75</v>
      </c>
      <c r="D30" s="52" t="s">
        <v>72</v>
      </c>
      <c r="E30" s="53" t="s">
        <v>73</v>
      </c>
      <c r="F30" s="61" t="n">
        <v>420</v>
      </c>
      <c r="G30" s="55" t="n">
        <v>8.85</v>
      </c>
      <c r="H30" s="62" t="n">
        <v>0</v>
      </c>
      <c r="I30" s="63" t="n">
        <v>0</v>
      </c>
      <c r="J30" s="58" t="n">
        <v>8.85</v>
      </c>
      <c r="K30" s="59" t="n">
        <v>3717</v>
      </c>
      <c r="L30" s="64" t="n">
        <f aca="false">H30+I30+K30</f>
        <v>3717</v>
      </c>
    </row>
    <row r="31" customFormat="false" ht="171.75" hidden="false" customHeight="true" outlineLevel="0" collapsed="false">
      <c r="A31" s="50" t="n">
        <v>13</v>
      </c>
      <c r="B31" s="51" t="s">
        <v>77</v>
      </c>
      <c r="C31" s="52" t="s">
        <v>75</v>
      </c>
      <c r="D31" s="52" t="s">
        <v>72</v>
      </c>
      <c r="E31" s="53" t="s">
        <v>73</v>
      </c>
      <c r="F31" s="61" t="n">
        <v>420</v>
      </c>
      <c r="G31" s="55" t="n">
        <v>8.85</v>
      </c>
      <c r="H31" s="62" t="n">
        <v>0</v>
      </c>
      <c r="I31" s="63" t="n">
        <v>0</v>
      </c>
      <c r="J31" s="58" t="n">
        <v>8.85</v>
      </c>
      <c r="K31" s="59" t="n">
        <v>3717</v>
      </c>
      <c r="L31" s="64" t="n">
        <f aca="false">H31+I31+K31</f>
        <v>3717</v>
      </c>
    </row>
    <row r="32" customFormat="false" ht="170.25" hidden="false" customHeight="true" outlineLevel="0" collapsed="false">
      <c r="A32" s="60" t="n">
        <v>14</v>
      </c>
      <c r="B32" s="51" t="s">
        <v>78</v>
      </c>
      <c r="C32" s="52" t="s">
        <v>75</v>
      </c>
      <c r="D32" s="52" t="s">
        <v>79</v>
      </c>
      <c r="E32" s="53" t="s">
        <v>73</v>
      </c>
      <c r="F32" s="61" t="n">
        <v>420</v>
      </c>
      <c r="G32" s="55" t="n">
        <v>8.85</v>
      </c>
      <c r="H32" s="65" t="n">
        <v>0</v>
      </c>
      <c r="I32" s="63" t="n">
        <v>0</v>
      </c>
      <c r="J32" s="58" t="n">
        <v>8.85</v>
      </c>
      <c r="K32" s="59" t="n">
        <v>3717</v>
      </c>
      <c r="L32" s="64" t="n">
        <f aca="false">H32+I32+K32</f>
        <v>3717</v>
      </c>
    </row>
    <row r="33" customFormat="false" ht="183" hidden="false" customHeight="true" outlineLevel="0" collapsed="false">
      <c r="A33" s="50" t="n">
        <v>15</v>
      </c>
      <c r="B33" s="51" t="s">
        <v>80</v>
      </c>
      <c r="C33" s="52" t="s">
        <v>75</v>
      </c>
      <c r="D33" s="52" t="s">
        <v>79</v>
      </c>
      <c r="E33" s="53" t="s">
        <v>73</v>
      </c>
      <c r="F33" s="61" t="n">
        <v>420</v>
      </c>
      <c r="G33" s="55" t="n">
        <v>8.85</v>
      </c>
      <c r="H33" s="62" t="n">
        <v>0</v>
      </c>
      <c r="I33" s="63" t="n">
        <v>0</v>
      </c>
      <c r="J33" s="58" t="n">
        <v>8.85</v>
      </c>
      <c r="K33" s="59" t="n">
        <v>3717</v>
      </c>
      <c r="L33" s="64" t="n">
        <f aca="false">H33+I33+K33</f>
        <v>3717</v>
      </c>
    </row>
    <row r="34" customFormat="false" ht="182.25" hidden="false" customHeight="true" outlineLevel="0" collapsed="false">
      <c r="A34" s="60" t="n">
        <v>16</v>
      </c>
      <c r="B34" s="51" t="s">
        <v>81</v>
      </c>
      <c r="C34" s="52" t="s">
        <v>75</v>
      </c>
      <c r="D34" s="52" t="s">
        <v>79</v>
      </c>
      <c r="E34" s="53" t="s">
        <v>73</v>
      </c>
      <c r="F34" s="61" t="n">
        <v>420</v>
      </c>
      <c r="G34" s="55" t="n">
        <v>8.85</v>
      </c>
      <c r="H34" s="65" t="n">
        <v>0</v>
      </c>
      <c r="I34" s="63" t="n">
        <v>0</v>
      </c>
      <c r="J34" s="58" t="n">
        <v>8.85</v>
      </c>
      <c r="K34" s="59" t="n">
        <v>3717</v>
      </c>
      <c r="L34" s="64" t="n">
        <f aca="false">H34+I34+K34</f>
        <v>3717</v>
      </c>
    </row>
    <row r="35" customFormat="false" ht="187.5" hidden="false" customHeight="true" outlineLevel="0" collapsed="false">
      <c r="A35" s="50" t="n">
        <v>17</v>
      </c>
      <c r="B35" s="51" t="s">
        <v>82</v>
      </c>
      <c r="C35" s="52" t="s">
        <v>75</v>
      </c>
      <c r="D35" s="52" t="s">
        <v>79</v>
      </c>
      <c r="E35" s="53" t="s">
        <v>73</v>
      </c>
      <c r="F35" s="61" t="n">
        <v>420</v>
      </c>
      <c r="G35" s="55" t="n">
        <v>8.85</v>
      </c>
      <c r="H35" s="64" t="n">
        <v>0</v>
      </c>
      <c r="I35" s="66" t="n">
        <v>0</v>
      </c>
      <c r="J35" s="58" t="n">
        <v>8.85</v>
      </c>
      <c r="K35" s="59" t="n">
        <v>3717</v>
      </c>
      <c r="L35" s="64" t="n">
        <f aca="false">H35+I35+K35</f>
        <v>3717</v>
      </c>
    </row>
    <row r="36" customFormat="false" ht="185.25" hidden="false" customHeight="true" outlineLevel="0" collapsed="false">
      <c r="A36" s="60" t="n">
        <v>18</v>
      </c>
      <c r="B36" s="51" t="s">
        <v>83</v>
      </c>
      <c r="C36" s="52" t="s">
        <v>84</v>
      </c>
      <c r="D36" s="52" t="s">
        <v>79</v>
      </c>
      <c r="E36" s="53" t="s">
        <v>73</v>
      </c>
      <c r="F36" s="61" t="n">
        <v>420</v>
      </c>
      <c r="G36" s="55" t="n">
        <v>8.85</v>
      </c>
      <c r="H36" s="67" t="n">
        <v>0</v>
      </c>
      <c r="I36" s="66" t="n">
        <v>0</v>
      </c>
      <c r="J36" s="58" t="n">
        <v>8.85</v>
      </c>
      <c r="K36" s="59" t="n">
        <v>3717</v>
      </c>
      <c r="L36" s="64" t="n">
        <f aca="false">H36+I36+K36</f>
        <v>3717</v>
      </c>
    </row>
    <row r="37" customFormat="false" ht="183" hidden="false" customHeight="true" outlineLevel="0" collapsed="false">
      <c r="A37" s="50" t="n">
        <v>19</v>
      </c>
      <c r="B37" s="51" t="s">
        <v>85</v>
      </c>
      <c r="C37" s="52" t="s">
        <v>75</v>
      </c>
      <c r="D37" s="52" t="s">
        <v>79</v>
      </c>
      <c r="E37" s="53" t="s">
        <v>73</v>
      </c>
      <c r="F37" s="61" t="n">
        <v>420</v>
      </c>
      <c r="G37" s="55" t="n">
        <v>8.85</v>
      </c>
      <c r="H37" s="64" t="n">
        <v>0</v>
      </c>
      <c r="I37" s="66" t="n">
        <v>0</v>
      </c>
      <c r="J37" s="58" t="n">
        <v>8.85</v>
      </c>
      <c r="K37" s="59" t="n">
        <v>3717</v>
      </c>
      <c r="L37" s="64" t="n">
        <f aca="false">H37+I37+K37</f>
        <v>3717</v>
      </c>
    </row>
    <row r="38" customFormat="false" ht="187.5" hidden="false" customHeight="true" outlineLevel="0" collapsed="false">
      <c r="A38" s="60" t="n">
        <v>20</v>
      </c>
      <c r="B38" s="51" t="s">
        <v>86</v>
      </c>
      <c r="C38" s="52" t="s">
        <v>75</v>
      </c>
      <c r="D38" s="52" t="s">
        <v>79</v>
      </c>
      <c r="E38" s="53" t="s">
        <v>73</v>
      </c>
      <c r="F38" s="61" t="n">
        <v>420</v>
      </c>
      <c r="G38" s="55" t="n">
        <v>8.85</v>
      </c>
      <c r="H38" s="67" t="n">
        <v>0</v>
      </c>
      <c r="I38" s="66" t="n">
        <v>0</v>
      </c>
      <c r="J38" s="58" t="n">
        <v>8.85</v>
      </c>
      <c r="K38" s="59" t="n">
        <v>3717</v>
      </c>
      <c r="L38" s="64" t="n">
        <f aca="false">H38+I38+K38</f>
        <v>3717</v>
      </c>
    </row>
    <row r="39" customFormat="false" ht="125.25" hidden="false" customHeight="true" outlineLevel="0" collapsed="false">
      <c r="A39" s="50" t="n">
        <v>21</v>
      </c>
      <c r="B39" s="51" t="s">
        <v>87</v>
      </c>
      <c r="C39" s="52" t="s">
        <v>88</v>
      </c>
      <c r="D39" s="52" t="s">
        <v>89</v>
      </c>
      <c r="E39" s="53" t="s">
        <v>90</v>
      </c>
      <c r="F39" s="61" t="n">
        <v>420</v>
      </c>
      <c r="G39" s="55" t="n">
        <v>2.5</v>
      </c>
      <c r="H39" s="62" t="n">
        <v>0</v>
      </c>
      <c r="I39" s="63" t="n">
        <v>0</v>
      </c>
      <c r="J39" s="58" t="n">
        <v>2.5</v>
      </c>
      <c r="K39" s="59" t="n">
        <v>1037</v>
      </c>
      <c r="L39" s="64" t="n">
        <f aca="false">H39+I39+K39</f>
        <v>1037</v>
      </c>
    </row>
    <row r="40" customFormat="false" ht="111" hidden="false" customHeight="true" outlineLevel="0" collapsed="false">
      <c r="A40" s="60" t="n">
        <v>22</v>
      </c>
      <c r="B40" s="51" t="s">
        <v>91</v>
      </c>
      <c r="C40" s="52" t="s">
        <v>88</v>
      </c>
      <c r="D40" s="52" t="s">
        <v>89</v>
      </c>
      <c r="E40" s="53" t="s">
        <v>90</v>
      </c>
      <c r="F40" s="61" t="n">
        <v>420</v>
      </c>
      <c r="G40" s="55" t="n">
        <v>2.5</v>
      </c>
      <c r="H40" s="65" t="n">
        <v>0</v>
      </c>
      <c r="I40" s="63" t="n">
        <v>0</v>
      </c>
      <c r="J40" s="58" t="n">
        <v>2.5</v>
      </c>
      <c r="K40" s="59" t="n">
        <v>1036</v>
      </c>
      <c r="L40" s="64" t="n">
        <f aca="false">H40+I40+K40</f>
        <v>1036</v>
      </c>
    </row>
    <row r="41" customFormat="false" ht="199.5" hidden="false" customHeight="true" outlineLevel="0" collapsed="false">
      <c r="A41" s="50" t="n">
        <v>23</v>
      </c>
      <c r="B41" s="51" t="s">
        <v>92</v>
      </c>
      <c r="C41" s="52" t="s">
        <v>43</v>
      </c>
      <c r="D41" s="52" t="s">
        <v>93</v>
      </c>
      <c r="E41" s="53" t="s">
        <v>94</v>
      </c>
      <c r="F41" s="61" t="n">
        <v>420</v>
      </c>
      <c r="G41" s="55" t="n">
        <v>2.5</v>
      </c>
      <c r="H41" s="62" t="n">
        <v>0</v>
      </c>
      <c r="I41" s="63" t="n">
        <v>0</v>
      </c>
      <c r="J41" s="58" t="n">
        <v>2.5</v>
      </c>
      <c r="K41" s="59" t="n">
        <v>1050</v>
      </c>
      <c r="L41" s="64" t="n">
        <f aca="false">H41+I41+K41</f>
        <v>1050</v>
      </c>
    </row>
    <row r="42" customFormat="false" ht="110.25" hidden="false" customHeight="true" outlineLevel="0" collapsed="false">
      <c r="A42" s="60" t="n">
        <v>24</v>
      </c>
      <c r="B42" s="51" t="s">
        <v>95</v>
      </c>
      <c r="C42" s="52" t="s">
        <v>96</v>
      </c>
      <c r="D42" s="52" t="s">
        <v>97</v>
      </c>
      <c r="E42" s="53" t="s">
        <v>98</v>
      </c>
      <c r="F42" s="61" t="n">
        <v>420</v>
      </c>
      <c r="G42" s="55" t="n">
        <v>2.5</v>
      </c>
      <c r="H42" s="65" t="n">
        <v>0</v>
      </c>
      <c r="I42" s="63" t="n">
        <v>0</v>
      </c>
      <c r="J42" s="58" t="n">
        <v>2.5</v>
      </c>
      <c r="K42" s="59" t="n">
        <v>1050</v>
      </c>
      <c r="L42" s="64" t="n">
        <f aca="false">H42+I42+K42</f>
        <v>1050</v>
      </c>
    </row>
    <row r="43" customFormat="false" ht="116.25" hidden="false" customHeight="true" outlineLevel="0" collapsed="false">
      <c r="A43" s="50" t="n">
        <v>25</v>
      </c>
      <c r="B43" s="51" t="s">
        <v>38</v>
      </c>
      <c r="C43" s="52" t="s">
        <v>99</v>
      </c>
      <c r="D43" s="52" t="s">
        <v>100</v>
      </c>
      <c r="E43" s="53" t="s">
        <v>101</v>
      </c>
      <c r="F43" s="61" t="n">
        <v>420</v>
      </c>
      <c r="G43" s="55" t="n">
        <v>7</v>
      </c>
      <c r="H43" s="62" t="n">
        <v>0</v>
      </c>
      <c r="I43" s="63" t="n">
        <v>0</v>
      </c>
      <c r="J43" s="58" t="n">
        <v>7</v>
      </c>
      <c r="K43" s="59" t="n">
        <v>2920</v>
      </c>
      <c r="L43" s="64" t="n">
        <f aca="false">H43+I43+K43</f>
        <v>2920</v>
      </c>
    </row>
    <row r="44" customFormat="false" ht="97.5" hidden="false" customHeight="true" outlineLevel="0" collapsed="false">
      <c r="A44" s="60" t="n">
        <v>26</v>
      </c>
      <c r="B44" s="51" t="s">
        <v>102</v>
      </c>
      <c r="C44" s="52" t="s">
        <v>103</v>
      </c>
      <c r="D44" s="52" t="s">
        <v>104</v>
      </c>
      <c r="E44" s="53" t="s">
        <v>105</v>
      </c>
      <c r="F44" s="61" t="n">
        <v>420</v>
      </c>
      <c r="G44" s="55" t="n">
        <v>1.5</v>
      </c>
      <c r="H44" s="65" t="n">
        <v>0</v>
      </c>
      <c r="I44" s="63" t="n">
        <v>0</v>
      </c>
      <c r="J44" s="58" t="n">
        <v>1.5</v>
      </c>
      <c r="K44" s="59" t="n">
        <v>598.5</v>
      </c>
      <c r="L44" s="64" t="n">
        <f aca="false">H44+I44+K44</f>
        <v>598.5</v>
      </c>
    </row>
    <row r="45" customFormat="false" ht="105.75" hidden="false" customHeight="true" outlineLevel="0" collapsed="false">
      <c r="A45" s="50" t="n">
        <v>27</v>
      </c>
      <c r="B45" s="51" t="s">
        <v>95</v>
      </c>
      <c r="C45" s="52" t="s">
        <v>96</v>
      </c>
      <c r="D45" s="52" t="s">
        <v>97</v>
      </c>
      <c r="E45" s="53" t="s">
        <v>98</v>
      </c>
      <c r="F45" s="61" t="n">
        <v>420</v>
      </c>
      <c r="G45" s="55" t="n">
        <v>2</v>
      </c>
      <c r="H45" s="62" t="n">
        <v>0</v>
      </c>
      <c r="I45" s="63" t="n">
        <v>0</v>
      </c>
      <c r="J45" s="58" t="n">
        <v>2</v>
      </c>
      <c r="K45" s="59" t="n">
        <v>840</v>
      </c>
      <c r="L45" s="64" t="n">
        <f aca="false">H45+I45+K45</f>
        <v>840</v>
      </c>
    </row>
    <row r="46" customFormat="false" ht="213" hidden="false" customHeight="true" outlineLevel="0" collapsed="false">
      <c r="A46" s="60" t="n">
        <v>28</v>
      </c>
      <c r="B46" s="51" t="s">
        <v>92</v>
      </c>
      <c r="C46" s="52" t="s">
        <v>96</v>
      </c>
      <c r="D46" s="52" t="s">
        <v>106</v>
      </c>
      <c r="E46" s="53" t="s">
        <v>107</v>
      </c>
      <c r="F46" s="61" t="n">
        <v>420</v>
      </c>
      <c r="G46" s="55" t="n">
        <v>2.5</v>
      </c>
      <c r="H46" s="65" t="n">
        <v>0</v>
      </c>
      <c r="I46" s="63" t="n">
        <v>0</v>
      </c>
      <c r="J46" s="58" t="n">
        <v>2.5</v>
      </c>
      <c r="K46" s="59" t="n">
        <v>1050</v>
      </c>
      <c r="L46" s="64" t="n">
        <f aca="false">H46+I46+K46</f>
        <v>1050</v>
      </c>
    </row>
    <row r="47" customFormat="false" ht="118.5" hidden="false" customHeight="true" outlineLevel="0" collapsed="false">
      <c r="A47" s="50" t="n">
        <v>29</v>
      </c>
      <c r="B47" s="51" t="s">
        <v>108</v>
      </c>
      <c r="C47" s="52" t="s">
        <v>109</v>
      </c>
      <c r="D47" s="52" t="s">
        <v>110</v>
      </c>
      <c r="E47" s="53" t="s">
        <v>111</v>
      </c>
      <c r="F47" s="61" t="n">
        <v>420</v>
      </c>
      <c r="G47" s="55" t="n">
        <v>3.5</v>
      </c>
      <c r="H47" s="62" t="n">
        <v>0</v>
      </c>
      <c r="I47" s="63" t="n">
        <v>0</v>
      </c>
      <c r="J47" s="58" t="n">
        <v>3.5</v>
      </c>
      <c r="K47" s="59" t="n">
        <v>1470</v>
      </c>
      <c r="L47" s="64" t="n">
        <f aca="false">H47+I47+K47</f>
        <v>1470</v>
      </c>
    </row>
    <row r="48" customFormat="false" ht="118.5" hidden="false" customHeight="true" outlineLevel="0" collapsed="false">
      <c r="A48" s="60" t="n">
        <v>30</v>
      </c>
      <c r="B48" s="51" t="s">
        <v>50</v>
      </c>
      <c r="C48" s="52" t="s">
        <v>112</v>
      </c>
      <c r="D48" s="52" t="s">
        <v>113</v>
      </c>
      <c r="E48" s="68" t="s">
        <v>114</v>
      </c>
      <c r="F48" s="54" t="n">
        <v>420</v>
      </c>
      <c r="G48" s="55" t="n">
        <v>2.5</v>
      </c>
      <c r="H48" s="62" t="n">
        <v>0</v>
      </c>
      <c r="I48" s="63" t="n">
        <v>0</v>
      </c>
      <c r="J48" s="58" t="n">
        <v>2.5</v>
      </c>
      <c r="K48" s="59" t="n">
        <v>1050</v>
      </c>
      <c r="L48" s="64" t="n">
        <f aca="false">H48+I48+K48</f>
        <v>1050</v>
      </c>
    </row>
    <row r="49" customFormat="false" ht="110.25" hidden="false" customHeight="true" outlineLevel="0" collapsed="false">
      <c r="A49" s="50" t="n">
        <v>31</v>
      </c>
      <c r="B49" s="51" t="s">
        <v>62</v>
      </c>
      <c r="C49" s="52" t="s">
        <v>63</v>
      </c>
      <c r="D49" s="52" t="s">
        <v>64</v>
      </c>
      <c r="E49" s="68" t="s">
        <v>115</v>
      </c>
      <c r="F49" s="54" t="n">
        <v>420</v>
      </c>
      <c r="G49" s="55" t="n">
        <v>2.5</v>
      </c>
      <c r="H49" s="65" t="n">
        <v>0</v>
      </c>
      <c r="I49" s="63" t="n">
        <v>0</v>
      </c>
      <c r="J49" s="58" t="n">
        <v>2.5</v>
      </c>
      <c r="K49" s="59" t="n">
        <v>1050</v>
      </c>
      <c r="L49" s="64" t="n">
        <f aca="false">H49+I49+K49</f>
        <v>1050</v>
      </c>
    </row>
    <row r="50" customFormat="false" ht="138.75" hidden="false" customHeight="true" outlineLevel="0" collapsed="false">
      <c r="A50" s="60" t="n">
        <v>32</v>
      </c>
      <c r="B50" s="51" t="s">
        <v>57</v>
      </c>
      <c r="C50" s="52" t="s">
        <v>116</v>
      </c>
      <c r="D50" s="52" t="s">
        <v>117</v>
      </c>
      <c r="E50" s="68" t="s">
        <v>118</v>
      </c>
      <c r="F50" s="54" t="n">
        <v>420</v>
      </c>
      <c r="G50" s="55" t="n">
        <v>3.5</v>
      </c>
      <c r="H50" s="62" t="n">
        <v>0</v>
      </c>
      <c r="I50" s="63" t="n">
        <v>0</v>
      </c>
      <c r="J50" s="58" t="n">
        <v>3.5</v>
      </c>
      <c r="K50" s="59" t="n">
        <v>1455</v>
      </c>
      <c r="L50" s="64" t="n">
        <f aca="false">H50+I50+K50</f>
        <v>1455</v>
      </c>
    </row>
    <row r="51" customFormat="false" ht="133.5" hidden="false" customHeight="true" outlineLevel="0" collapsed="false">
      <c r="A51" s="50" t="n">
        <v>33</v>
      </c>
      <c r="B51" s="51" t="s">
        <v>61</v>
      </c>
      <c r="C51" s="52" t="s">
        <v>116</v>
      </c>
      <c r="D51" s="52" t="s">
        <v>117</v>
      </c>
      <c r="E51" s="68" t="s">
        <v>118</v>
      </c>
      <c r="F51" s="54" t="n">
        <v>420</v>
      </c>
      <c r="G51" s="55" t="n">
        <v>3.5</v>
      </c>
      <c r="H51" s="65" t="n">
        <v>0</v>
      </c>
      <c r="I51" s="63" t="n">
        <v>0</v>
      </c>
      <c r="J51" s="58" t="n">
        <v>3.5</v>
      </c>
      <c r="K51" s="59" t="n">
        <v>1470</v>
      </c>
      <c r="L51" s="64" t="n">
        <f aca="false">H51+I51+K51</f>
        <v>1470</v>
      </c>
    </row>
    <row r="52" customFormat="false" ht="120.75" hidden="false" customHeight="true" outlineLevel="0" collapsed="false">
      <c r="A52" s="60" t="n">
        <v>34</v>
      </c>
      <c r="B52" s="51" t="s">
        <v>119</v>
      </c>
      <c r="C52" s="52" t="s">
        <v>120</v>
      </c>
      <c r="D52" s="52" t="s">
        <v>121</v>
      </c>
      <c r="E52" s="68" t="s">
        <v>122</v>
      </c>
      <c r="F52" s="54" t="n">
        <v>420</v>
      </c>
      <c r="G52" s="69" t="n">
        <v>2.5</v>
      </c>
      <c r="H52" s="56" t="n">
        <v>0</v>
      </c>
      <c r="I52" s="57" t="n">
        <v>0</v>
      </c>
      <c r="J52" s="69" t="n">
        <v>2.5</v>
      </c>
      <c r="K52" s="59" t="n">
        <v>1050</v>
      </c>
      <c r="L52" s="64" t="n">
        <f aca="false">H52+I52+K52</f>
        <v>1050</v>
      </c>
    </row>
    <row r="53" customFormat="false" ht="103.5" hidden="false" customHeight="true" outlineLevel="0" collapsed="false">
      <c r="A53" s="50" t="n">
        <v>35</v>
      </c>
      <c r="B53" s="51" t="s">
        <v>123</v>
      </c>
      <c r="C53" s="52" t="s">
        <v>124</v>
      </c>
      <c r="D53" s="52" t="s">
        <v>125</v>
      </c>
      <c r="E53" s="68" t="s">
        <v>126</v>
      </c>
      <c r="F53" s="63" t="n">
        <v>420</v>
      </c>
      <c r="G53" s="69" t="n">
        <v>0.5</v>
      </c>
      <c r="H53" s="63" t="n">
        <v>0</v>
      </c>
      <c r="I53" s="63" t="n">
        <v>0</v>
      </c>
      <c r="J53" s="69" t="n">
        <v>0.5</v>
      </c>
      <c r="K53" s="59" t="n">
        <v>133</v>
      </c>
      <c r="L53" s="64" t="n">
        <f aca="false">H53+I53+K53</f>
        <v>133</v>
      </c>
    </row>
    <row r="54" customFormat="false" ht="108" hidden="false" customHeight="true" outlineLevel="0" collapsed="false">
      <c r="A54" s="60" t="n">
        <v>36</v>
      </c>
      <c r="B54" s="51" t="s">
        <v>127</v>
      </c>
      <c r="C54" s="52" t="s">
        <v>128</v>
      </c>
      <c r="D54" s="52" t="s">
        <v>125</v>
      </c>
      <c r="E54" s="68" t="s">
        <v>126</v>
      </c>
      <c r="F54" s="57" t="n">
        <v>420</v>
      </c>
      <c r="G54" s="69" t="n">
        <v>0.5</v>
      </c>
      <c r="H54" s="56" t="n">
        <v>0</v>
      </c>
      <c r="I54" s="57" t="n">
        <v>0</v>
      </c>
      <c r="J54" s="69" t="n">
        <v>0.5</v>
      </c>
      <c r="K54" s="59" t="n">
        <v>165</v>
      </c>
      <c r="L54" s="64" t="n">
        <f aca="false">H54+I54+K54</f>
        <v>165</v>
      </c>
    </row>
    <row r="55" customFormat="false" ht="128.25" hidden="false" customHeight="true" outlineLevel="0" collapsed="false">
      <c r="A55" s="50" t="n">
        <v>37</v>
      </c>
      <c r="B55" s="51" t="s">
        <v>119</v>
      </c>
      <c r="C55" s="52" t="s">
        <v>129</v>
      </c>
      <c r="D55" s="52" t="s">
        <v>130</v>
      </c>
      <c r="E55" s="68" t="s">
        <v>131</v>
      </c>
      <c r="F55" s="63" t="n">
        <v>420</v>
      </c>
      <c r="G55" s="69" t="n">
        <v>2.5</v>
      </c>
      <c r="H55" s="63" t="n">
        <v>0</v>
      </c>
      <c r="I55" s="63" t="n">
        <v>0</v>
      </c>
      <c r="J55" s="69" t="n">
        <v>2.5</v>
      </c>
      <c r="K55" s="59" t="n">
        <v>1048.28</v>
      </c>
      <c r="L55" s="64" t="n">
        <f aca="false">H55+I55+K55</f>
        <v>1048.28</v>
      </c>
    </row>
    <row r="56" customFormat="false" ht="128.25" hidden="false" customHeight="true" outlineLevel="0" collapsed="false">
      <c r="A56" s="60" t="n">
        <v>38</v>
      </c>
      <c r="B56" s="51" t="s">
        <v>132</v>
      </c>
      <c r="C56" s="52" t="s">
        <v>129</v>
      </c>
      <c r="D56" s="52" t="s">
        <v>130</v>
      </c>
      <c r="E56" s="68" t="s">
        <v>131</v>
      </c>
      <c r="F56" s="57" t="n">
        <v>420</v>
      </c>
      <c r="G56" s="69" t="n">
        <v>2.5</v>
      </c>
      <c r="H56" s="56" t="n">
        <v>0</v>
      </c>
      <c r="I56" s="57" t="n">
        <v>0</v>
      </c>
      <c r="J56" s="69" t="n">
        <v>2.5</v>
      </c>
      <c r="K56" s="59" t="n">
        <v>1047.78</v>
      </c>
      <c r="L56" s="64" t="n">
        <f aca="false">H56+I56+K56</f>
        <v>1047.78</v>
      </c>
    </row>
    <row r="57" customFormat="false" ht="136.5" hidden="false" customHeight="true" outlineLevel="0" collapsed="false">
      <c r="A57" s="60" t="n">
        <v>39</v>
      </c>
      <c r="B57" s="52" t="s">
        <v>133</v>
      </c>
      <c r="C57" s="52" t="s">
        <v>134</v>
      </c>
      <c r="D57" s="52" t="s">
        <v>135</v>
      </c>
      <c r="E57" s="68" t="s">
        <v>135</v>
      </c>
      <c r="F57" s="57" t="n">
        <v>420</v>
      </c>
      <c r="G57" s="69" t="n">
        <v>3.35</v>
      </c>
      <c r="H57" s="56" t="n">
        <v>0</v>
      </c>
      <c r="I57" s="57" t="n">
        <v>0</v>
      </c>
      <c r="J57" s="69" t="n">
        <v>3.35</v>
      </c>
      <c r="K57" s="61" t="n">
        <v>1154</v>
      </c>
      <c r="L57" s="64" t="n">
        <f aca="false">H57+I57+K57</f>
        <v>1154</v>
      </c>
    </row>
    <row r="58" customFormat="false" ht="97.5" hidden="false" customHeight="true" outlineLevel="0" collapsed="false">
      <c r="A58" s="70" t="n">
        <v>40</v>
      </c>
      <c r="B58" s="52" t="s">
        <v>46</v>
      </c>
      <c r="C58" s="52" t="s">
        <v>136</v>
      </c>
      <c r="D58" s="52" t="s">
        <v>137</v>
      </c>
      <c r="E58" s="68" t="s">
        <v>138</v>
      </c>
      <c r="F58" s="63" t="n">
        <v>420</v>
      </c>
      <c r="G58" s="69" t="n">
        <v>5.5</v>
      </c>
      <c r="H58" s="63" t="n">
        <v>0</v>
      </c>
      <c r="I58" s="63" t="n">
        <v>0</v>
      </c>
      <c r="J58" s="69" t="n">
        <v>5.5</v>
      </c>
      <c r="K58" s="61" t="n">
        <v>2120</v>
      </c>
      <c r="L58" s="64" t="n">
        <f aca="false">H58+I58+K58</f>
        <v>2120</v>
      </c>
    </row>
    <row r="59" customFormat="false" ht="129" hidden="false" customHeight="true" outlineLevel="0" collapsed="false">
      <c r="A59" s="71" t="n">
        <v>41</v>
      </c>
      <c r="B59" s="52" t="s">
        <v>76</v>
      </c>
      <c r="C59" s="52" t="s">
        <v>139</v>
      </c>
      <c r="D59" s="52" t="s">
        <v>140</v>
      </c>
      <c r="E59" s="68" t="s">
        <v>141</v>
      </c>
      <c r="F59" s="57" t="n">
        <v>420</v>
      </c>
      <c r="G59" s="69" t="n">
        <v>5.5</v>
      </c>
      <c r="H59" s="56" t="n">
        <v>0</v>
      </c>
      <c r="I59" s="57" t="n">
        <v>0</v>
      </c>
      <c r="J59" s="69" t="n">
        <v>5.5</v>
      </c>
      <c r="K59" s="61" t="n">
        <v>2120</v>
      </c>
      <c r="L59" s="72" t="n">
        <f aca="false">H59+I59+K59</f>
        <v>2120</v>
      </c>
    </row>
    <row r="60" customFormat="false" ht="22.5" hidden="false" customHeight="true" outlineLevel="0" collapsed="false">
      <c r="A60" s="31" t="s">
        <v>25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n">
        <f aca="false">SUM(L19:L59)</f>
        <v>76937.56</v>
      </c>
    </row>
    <row r="61" customFormat="false" ht="16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4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213.75" hidden="false" customHeight="true" outlineLevel="0" collapsed="false">
      <c r="A63" s="36" t="s">
        <v>142</v>
      </c>
      <c r="B63" s="36"/>
      <c r="C63" s="42"/>
      <c r="D63" s="36" t="s">
        <v>27</v>
      </c>
      <c r="E63" s="38" t="s">
        <v>28</v>
      </c>
      <c r="F63" s="36"/>
      <c r="G63" s="36"/>
      <c r="H63" s="40" t="s">
        <v>30</v>
      </c>
      <c r="I63" s="36" t="s">
        <v>29</v>
      </c>
      <c r="J63" s="36"/>
      <c r="K63" s="36"/>
      <c r="L63" s="41"/>
    </row>
    <row r="64" customFormat="false" ht="15" hidden="false" customHeight="false" outlineLevel="0" collapsed="false">
      <c r="A64" s="41"/>
      <c r="B64" s="41" t="s">
        <v>31</v>
      </c>
      <c r="C64" s="42"/>
      <c r="D64" s="39" t="s">
        <v>32</v>
      </c>
      <c r="E64" s="39"/>
      <c r="F64" s="39"/>
      <c r="G64" s="39"/>
      <c r="H64" s="39" t="s">
        <v>33</v>
      </c>
      <c r="I64" s="39"/>
      <c r="J64" s="39"/>
      <c r="K64" s="39"/>
      <c r="L64" s="39"/>
    </row>
    <row r="65" customFormat="false" ht="15" hidden="false" customHeight="false" outlineLevel="0" collapsed="false">
      <c r="A65" s="41"/>
      <c r="B65" s="41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41"/>
      <c r="B66" s="41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5" hidden="false" customHeight="true" outlineLevel="0" collapsed="false">
      <c r="A69" s="44" t="s">
        <v>35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60:K60"/>
    <mergeCell ref="A63:B63"/>
    <mergeCell ref="F63:G63"/>
    <mergeCell ref="I63:K63"/>
    <mergeCell ref="D64:E64"/>
    <mergeCell ref="H64:L64"/>
    <mergeCell ref="A69:L7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MARIA</cp:lastModifiedBy>
  <cp:lastPrinted>2024-02-28T22:16:45Z</cp:lastPrinted>
  <dcterms:modified xsi:type="dcterms:W3CDTF">2024-03-01T23:21:08Z</dcterms:modified>
  <cp:revision>0</cp:revision>
  <dc:subject/>
  <dc:title/>
</cp:coreProperties>
</file>