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A JANETH SILVA CIFUENTES</t>
  </si>
  <si>
    <t xml:space="preserve">ALTA VERAPAZ Y GUASTATOYA</t>
  </si>
  <si>
    <t xml:space="preserve">ENTREGA DE CONVENIOS EN LAS MUNICIPALIDADES DE SAN JUAN CHAMELCO, ALTA VERAPAZ Y EL PROGRESO GUASTATOYA PARA LA IMPLEMENTACION DE ENTORNOS VIRTUALES DE APRENDIZAJE</t>
  </si>
  <si>
    <t xml:space="preserve">ENTREGA EN VERSION FISICA DE CONVENIOS A LA MUNICIPALIDAD DE SAN JUAN CHAMELCO,  ALTA VERAPAZ Y PROGRESO, GUASTATOYA.</t>
  </si>
  <si>
    <t xml:space="preserve">SUCHITEPEQUEZ</t>
  </si>
  <si>
    <t xml:space="preserve">ENTREGA DE CONVENIOS EN LA MUNICIPALIDAD DE SAN ANTONIO SUCHITEPEQUEZ, PARA LA IMPLEMENTACION DE ENTORNOS VIRTUALES DE APRENDIZAJE</t>
  </si>
  <si>
    <t xml:space="preserve">ENTREGA EN VERSION FISICA DE CONVENIO A LA MUNICIPALIDAD DE SAN ANTONIO SUCHITEPEQUEZ Y SEGUIMIENTO A LA FECHA DE ENTREGA DE EQUIPO PARA IMPLEMENTAR ENTORNOS VIRTUALES DE APRENDIZAJE -EVA-.</t>
  </si>
  <si>
    <t xml:space="preserve">Directora General de DIGEE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080</xdr:colOff>
      <xdr:row>24</xdr:row>
      <xdr:rowOff>18720</xdr:rowOff>
    </xdr:from>
    <xdr:to>
      <xdr:col>6</xdr:col>
      <xdr:colOff>665280</xdr:colOff>
      <xdr:row>27</xdr:row>
      <xdr:rowOff>142200</xdr:rowOff>
    </xdr:to>
    <xdr:sp>
      <xdr:nvSpPr>
        <xdr:cNvPr id="1" name="Rectángulo 2"/>
        <xdr:cNvSpPr/>
      </xdr:nvSpPr>
      <xdr:spPr>
        <a:xfrm rot="20120400">
          <a:off x="6510600" y="6406200"/>
          <a:ext cx="551808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5" colorId="64" zoomScale="72" zoomScaleNormal="72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3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8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63"/>
      <c r="K18" s="63"/>
      <c r="L18" s="64"/>
    </row>
    <row r="19" customFormat="false" ht="149.25" hidden="false" customHeight="true" outlineLevel="0" collapsed="false">
      <c r="A19" s="21" t="n">
        <v>1</v>
      </c>
      <c r="B19" s="22" t="s">
        <v>39</v>
      </c>
      <c r="C19" s="22" t="s">
        <v>40</v>
      </c>
      <c r="D19" s="65" t="s">
        <v>41</v>
      </c>
      <c r="E19" s="65" t="s">
        <v>42</v>
      </c>
      <c r="F19" s="24" t="n">
        <v>420</v>
      </c>
      <c r="G19" s="25" t="n">
        <v>1.5</v>
      </c>
      <c r="H19" s="66"/>
      <c r="I19" s="27"/>
      <c r="J19" s="25" t="n">
        <v>1.5</v>
      </c>
      <c r="K19" s="27" t="n">
        <v>630</v>
      </c>
      <c r="L19" s="28" t="n">
        <f aca="false">H19+I19+K19</f>
        <v>630</v>
      </c>
    </row>
    <row r="20" customFormat="false" ht="137.25" hidden="false" customHeight="true" outlineLevel="0" collapsed="false">
      <c r="A20" s="29" t="n">
        <v>2</v>
      </c>
      <c r="B20" s="22" t="s">
        <v>39</v>
      </c>
      <c r="C20" s="30" t="s">
        <v>43</v>
      </c>
      <c r="D20" s="65" t="s">
        <v>44</v>
      </c>
      <c r="E20" s="65" t="s">
        <v>45</v>
      </c>
      <c r="F20" s="24" t="n">
        <v>420</v>
      </c>
      <c r="G20" s="31" t="n">
        <v>0.5</v>
      </c>
      <c r="H20" s="32"/>
      <c r="I20" s="27"/>
      <c r="J20" s="25" t="n">
        <v>0.5</v>
      </c>
      <c r="K20" s="27" t="n">
        <v>210</v>
      </c>
      <c r="L20" s="28" t="n">
        <f aca="false">H20+I20+K20</f>
        <v>210</v>
      </c>
    </row>
    <row r="21" customFormat="false" ht="24.95" hidden="false" customHeight="true" outlineLevel="0" collapsed="false">
      <c r="A21" s="46" t="s">
        <v>2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 t="n">
        <f aca="false">SUM(L19:L20)</f>
        <v>840</v>
      </c>
    </row>
    <row r="22" customFormat="false" ht="24.9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</row>
    <row r="23" customFormat="false" ht="30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2" t="s">
        <v>25</v>
      </c>
      <c r="I24" s="2"/>
      <c r="J24" s="2"/>
      <c r="K24" s="2"/>
      <c r="L24" s="53"/>
    </row>
    <row r="25" customFormat="false" ht="15" hidden="false" customHeight="true" outlineLevel="0" collapsed="false">
      <c r="A25" s="53"/>
      <c r="B25" s="53" t="s">
        <v>26</v>
      </c>
      <c r="C25" s="51" t="s">
        <v>27</v>
      </c>
      <c r="D25" s="51"/>
      <c r="E25" s="51"/>
      <c r="F25" s="51"/>
      <c r="G25" s="51"/>
      <c r="H25" s="54" t="s">
        <v>27</v>
      </c>
      <c r="I25" s="54"/>
      <c r="J25" s="54"/>
      <c r="K25" s="54"/>
      <c r="L25" s="54"/>
      <c r="M25" s="54"/>
    </row>
    <row r="26" customFormat="false" ht="15" hidden="false" customHeight="false" outlineLevel="0" collapsed="false">
      <c r="A26" s="53"/>
      <c r="B26" s="55" t="s">
        <v>28</v>
      </c>
      <c r="C26" s="51"/>
      <c r="D26" s="56" t="s">
        <v>29</v>
      </c>
      <c r="E26" s="51"/>
      <c r="F26" s="51"/>
      <c r="G26" s="51"/>
      <c r="H26" s="56" t="s">
        <v>30</v>
      </c>
      <c r="I26" s="56"/>
      <c r="J26" s="56"/>
      <c r="K26" s="56"/>
      <c r="L26" s="51"/>
      <c r="M26" s="51"/>
    </row>
    <row r="27" customFormat="false" ht="15" hidden="false" customHeight="false" outlineLevel="0" collapsed="false">
      <c r="A27" s="53"/>
      <c r="B27" s="55" t="s">
        <v>31</v>
      </c>
      <c r="C27" s="51"/>
      <c r="D27" s="56" t="s">
        <v>32</v>
      </c>
      <c r="E27" s="51"/>
      <c r="F27" s="51"/>
      <c r="G27" s="51"/>
      <c r="H27" s="56" t="s">
        <v>46</v>
      </c>
      <c r="I27" s="56"/>
      <c r="J27" s="56"/>
      <c r="K27" s="54"/>
      <c r="L27" s="51"/>
      <c r="M27" s="51"/>
    </row>
    <row r="28" customFormat="false" ht="15" hidden="false" customHeight="false" outlineLevel="0" collapsed="false">
      <c r="A28" s="53"/>
      <c r="B28" s="55" t="s">
        <v>34</v>
      </c>
      <c r="C28" s="53"/>
      <c r="D28" s="55" t="s">
        <v>35</v>
      </c>
      <c r="E28" s="53"/>
      <c r="F28" s="53"/>
      <c r="G28" s="53"/>
      <c r="H28" s="56" t="s">
        <v>34</v>
      </c>
      <c r="I28" s="56"/>
      <c r="J28" s="56"/>
      <c r="K28" s="57"/>
      <c r="L28" s="53"/>
      <c r="M28" s="53"/>
    </row>
    <row r="29" customFormat="false" ht="15" hidden="false" customHeight="false" outlineLevel="0" collapsed="false">
      <c r="A29" s="53"/>
      <c r="B29" s="55" t="s">
        <v>36</v>
      </c>
      <c r="C29" s="53"/>
      <c r="D29" s="55" t="s">
        <v>36</v>
      </c>
      <c r="E29" s="53"/>
      <c r="F29" s="53"/>
      <c r="G29" s="53"/>
      <c r="H29" s="55" t="s">
        <v>36</v>
      </c>
      <c r="I29" s="55"/>
      <c r="J29" s="55"/>
      <c r="K29" s="57"/>
      <c r="L29" s="53"/>
      <c r="M29" s="53"/>
    </row>
    <row r="30" customFormat="false" ht="15" hidden="false" customHeight="true" outlineLevel="0" collapsed="false">
      <c r="A30" s="58" t="s">
        <v>37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1:K21"/>
    <mergeCell ref="A24:B24"/>
    <mergeCell ref="C24:E24"/>
    <mergeCell ref="I24:K24"/>
    <mergeCell ref="C25:E25"/>
    <mergeCell ref="H25:M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2-29T22:21:41Z</cp:lastPrinted>
  <dcterms:modified xsi:type="dcterms:W3CDTF">2024-02-29T22:22:13Z</dcterms:modified>
  <cp:revision>0</cp:revision>
  <dc:subject/>
  <dc:title/>
</cp:coreProperties>
</file>