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á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Horalda Marilis Aguilar López</t>
  </si>
  <si>
    <t xml:space="preserve">Alta Verapaz</t>
  </si>
  <si>
    <t xml:space="preserve">Acompañamiento a la Dirección Departamental de Educación.</t>
  </si>
  <si>
    <t xml:space="preserve">Mejoras continuas en los procesos</t>
  </si>
  <si>
    <t xml:space="preserve">Retalhuleu</t>
  </si>
  <si>
    <t xml:space="preserve">Acompañamiento en los procesos administrativos  a la Dirección Departamental de Educación.</t>
  </si>
  <si>
    <t xml:space="preserve">Verificación de los casos relacionados con procesos administrativos,  empoderamiento de las gestiones administrativas</t>
  </si>
  <si>
    <t xml:space="preserve">Luis Rodolfo Reyes Conde</t>
  </si>
  <si>
    <t xml:space="preserve">Totonicapán</t>
  </si>
  <si>
    <t xml:space="preserve">Participación en la actividad programada.</t>
  </si>
  <si>
    <t xml:space="preserve">Alta Verapaz  y  Baja Verapaz</t>
  </si>
  <si>
    <t xml:space="preserve">Acompañamiento al Director Departametal referente a mejoras continuas en los procesos.</t>
  </si>
  <si>
    <t xml:space="preserve">Lcda. Azalia Trinidad Castillo de Fernandez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6</v>
      </c>
      <c r="D36" s="56"/>
      <c r="E36" s="56"/>
      <c r="F36" s="56"/>
      <c r="G36" s="56"/>
      <c r="H36" s="57" t="s">
        <v>27</v>
      </c>
      <c r="I36" s="2" t="s">
        <v>28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29</v>
      </c>
      <c r="C37" s="56" t="s">
        <v>30</v>
      </c>
      <c r="D37" s="56"/>
      <c r="E37" s="56"/>
      <c r="F37" s="56"/>
      <c r="G37" s="56"/>
      <c r="H37" s="56" t="s">
        <v>31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3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28.5" hidden="false" customHeight="false" outlineLevel="0" collapsed="false">
      <c r="A19" s="68" t="n">
        <v>1</v>
      </c>
      <c r="B19" s="69" t="s">
        <v>34</v>
      </c>
      <c r="C19" s="70" t="s">
        <v>35</v>
      </c>
      <c r="D19" s="70" t="s">
        <v>36</v>
      </c>
      <c r="E19" s="70" t="s">
        <v>37</v>
      </c>
      <c r="F19" s="71" t="n">
        <v>420</v>
      </c>
      <c r="G19" s="72" t="n">
        <v>2.5</v>
      </c>
      <c r="H19" s="73"/>
      <c r="I19" s="71"/>
      <c r="J19" s="72" t="n">
        <v>2.5</v>
      </c>
      <c r="K19" s="71" t="n">
        <v>948.5</v>
      </c>
      <c r="L19" s="74" t="n">
        <f aca="false">+K19</f>
        <v>948.5</v>
      </c>
    </row>
    <row r="20" customFormat="false" ht="57" hidden="false" customHeight="false" outlineLevel="0" collapsed="false">
      <c r="A20" s="68" t="n">
        <v>2</v>
      </c>
      <c r="B20" s="69" t="s">
        <v>34</v>
      </c>
      <c r="C20" s="70" t="s">
        <v>38</v>
      </c>
      <c r="D20" s="70" t="s">
        <v>39</v>
      </c>
      <c r="E20" s="70" t="s">
        <v>40</v>
      </c>
      <c r="F20" s="71" t="n">
        <v>420</v>
      </c>
      <c r="G20" s="72" t="n">
        <v>0.5</v>
      </c>
      <c r="H20" s="73"/>
      <c r="I20" s="71"/>
      <c r="J20" s="72" t="n">
        <v>0.5</v>
      </c>
      <c r="K20" s="71" t="n">
        <v>187</v>
      </c>
      <c r="L20" s="74" t="n">
        <f aca="false">+K20</f>
        <v>187</v>
      </c>
    </row>
    <row r="21" customFormat="false" ht="28.5" hidden="false" customHeight="false" outlineLevel="0" collapsed="false">
      <c r="A21" s="68" t="n">
        <v>3</v>
      </c>
      <c r="B21" s="69" t="s">
        <v>41</v>
      </c>
      <c r="C21" s="70" t="s">
        <v>42</v>
      </c>
      <c r="D21" s="70" t="s">
        <v>36</v>
      </c>
      <c r="E21" s="70" t="s">
        <v>43</v>
      </c>
      <c r="F21" s="71" t="n">
        <v>420</v>
      </c>
      <c r="G21" s="72" t="n">
        <v>0.5</v>
      </c>
      <c r="H21" s="73"/>
      <c r="I21" s="71"/>
      <c r="J21" s="72" t="n">
        <v>0.5</v>
      </c>
      <c r="K21" s="71" t="n">
        <v>210</v>
      </c>
      <c r="L21" s="74" t="n">
        <f aca="false">+K21</f>
        <v>210</v>
      </c>
    </row>
    <row r="22" customFormat="false" ht="42.75" hidden="false" customHeight="false" outlineLevel="0" collapsed="false">
      <c r="A22" s="68" t="n">
        <v>4</v>
      </c>
      <c r="B22" s="69" t="s">
        <v>41</v>
      </c>
      <c r="C22" s="70" t="s">
        <v>44</v>
      </c>
      <c r="D22" s="70" t="s">
        <v>36</v>
      </c>
      <c r="E22" s="70" t="s">
        <v>45</v>
      </c>
      <c r="F22" s="71" t="n">
        <v>420</v>
      </c>
      <c r="G22" s="72" t="n">
        <v>1.5</v>
      </c>
      <c r="H22" s="73"/>
      <c r="I22" s="71"/>
      <c r="J22" s="72" t="n">
        <v>1.5</v>
      </c>
      <c r="K22" s="71" t="n">
        <v>460</v>
      </c>
      <c r="L22" s="74" t="n">
        <f aca="false">+K22</f>
        <v>460</v>
      </c>
    </row>
    <row r="23" customFormat="false" ht="15" hidden="false" customHeight="false" outlineLevel="0" collapsed="false">
      <c r="A23" s="21"/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1805.5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30" hidden="false" customHeight="true" outlineLevel="0" collapsed="false">
      <c r="A30" s="56" t="s">
        <v>26</v>
      </c>
      <c r="B30" s="56"/>
      <c r="C30" s="56" t="s">
        <v>26</v>
      </c>
      <c r="D30" s="56"/>
      <c r="E30" s="56"/>
      <c r="F30" s="56"/>
      <c r="G30" s="56"/>
      <c r="H30" s="57" t="s">
        <v>27</v>
      </c>
      <c r="I30" s="2" t="s">
        <v>46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29</v>
      </c>
      <c r="C31" s="56" t="s">
        <v>30</v>
      </c>
      <c r="D31" s="56"/>
      <c r="E31" s="56"/>
      <c r="F31" s="56"/>
      <c r="G31" s="56"/>
      <c r="H31" s="56" t="s">
        <v>47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8-02T20:34:40Z</cp:lastPrinted>
  <dcterms:modified xsi:type="dcterms:W3CDTF">2024-08-12T23:08:35Z</dcterms:modified>
  <cp:revision>0</cp:revision>
  <dc:subject/>
  <dc:title/>
</cp:coreProperties>
</file>