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 con Ant" sheetId="1" state="visible" r:id="rId2"/>
    <sheet name="formato de viáticos sin Ant" sheetId="2" state="visible" r:id="rId3"/>
  </sheets>
  <definedNames>
    <definedName function="false" hidden="false" localSheetId="0" name="_xlnm.Print_Area" vbProcedure="false">'formato de viáticos con Ant'!$A$1:$M$43</definedName>
    <definedName function="false" hidden="false" localSheetId="0" name="_xlnm.Print_Titles" vbProcedure="false">'formato de viáticos con Ant'!$1:$18</definedName>
    <definedName function="false" hidden="false" localSheetId="1" name="_xlnm.Print_Area" vbProcedure="false">'formato de viáticos sin Ant'!$A$1:$L$43</definedName>
    <definedName function="false" hidden="false" localSheetId="1" name="_xlnm.Print_Titles" vbProcedure="false">'formato de viáticos sin Ant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1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FEBRERO 2025</t>
  </si>
  <si>
    <t xml:space="preserve">Mes y año</t>
  </si>
  <si>
    <t xml:space="preserve">NOMBRE DE LA DEPENDENCIA: </t>
  </si>
  <si>
    <t xml:space="preserve">DIRECCIÓN DE ASESORIA JURIDICA -DIAJ-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Vo.Bo. </t>
  </si>
  <si>
    <t xml:space="preserve">Lic. José Rodrigo Blanco Montúfar</t>
  </si>
  <si>
    <t xml:space="preserve">Fausto Albertno Navarro Orozco</t>
  </si>
  <si>
    <t xml:space="preserve">M.Sc. Erwin Amilcar Chen Caal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72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49440</xdr:colOff>
      <xdr:row>22</xdr:row>
      <xdr:rowOff>9720</xdr:rowOff>
    </xdr:from>
    <xdr:to>
      <xdr:col>8</xdr:col>
      <xdr:colOff>443520</xdr:colOff>
      <xdr:row>31</xdr:row>
      <xdr:rowOff>257400</xdr:rowOff>
    </xdr:to>
    <xdr:sp>
      <xdr:nvSpPr>
        <xdr:cNvPr id="1" name="2 Rectángulo"/>
        <xdr:cNvSpPr/>
      </xdr:nvSpPr>
      <xdr:spPr>
        <a:xfrm>
          <a:off x="6762960" y="5763600"/>
          <a:ext cx="7479000" cy="30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200" spc="-1" strike="noStrike">
              <a:latin typeface="Calibri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402120" y="1355652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3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27160</xdr:colOff>
      <xdr:row>21</xdr:row>
      <xdr:rowOff>47160</xdr:rowOff>
    </xdr:from>
    <xdr:to>
      <xdr:col>8</xdr:col>
      <xdr:colOff>31320</xdr:colOff>
      <xdr:row>30</xdr:row>
      <xdr:rowOff>295920</xdr:rowOff>
    </xdr:to>
    <xdr:sp>
      <xdr:nvSpPr>
        <xdr:cNvPr id="4" name="2 Rectángulo"/>
        <xdr:cNvSpPr/>
      </xdr:nvSpPr>
      <xdr:spPr>
        <a:xfrm>
          <a:off x="6340680" y="5483880"/>
          <a:ext cx="7489080" cy="31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200" spc="-1" strike="noStrike">
              <a:latin typeface="Calibri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K11" activeCellId="0" sqref="K11:M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4"/>
      <c r="K26" s="33"/>
      <c r="L26" s="34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4"/>
      <c r="K27" s="33"/>
      <c r="L27" s="34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4"/>
      <c r="K28" s="33"/>
      <c r="L28" s="34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4"/>
      <c r="K29" s="33"/>
      <c r="L29" s="34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5"/>
      <c r="K30" s="36"/>
      <c r="L30" s="35"/>
      <c r="M30" s="28" t="n">
        <f aca="false">(F30*G30)+H30+I30-J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5"/>
      <c r="K31" s="36"/>
      <c r="L31" s="35"/>
      <c r="M31" s="28" t="n">
        <f aca="false">(F31*G31)+H31+I31-J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0"/>
      <c r="K32" s="41"/>
      <c r="L32" s="40"/>
      <c r="M32" s="42" t="n">
        <f aca="false">(F32*G32)+H32+I32-J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4" t="n">
        <f aca="false">SUM(M19:M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5</v>
      </c>
      <c r="I36" s="2"/>
      <c r="J36" s="2"/>
      <c r="K36" s="2"/>
      <c r="L36" s="2"/>
      <c r="M36" s="50"/>
    </row>
    <row r="37" customFormat="false" ht="15" hidden="false" customHeight="false" outlineLevel="0" collapsed="false">
      <c r="A37" s="50"/>
      <c r="B37" s="50" t="s">
        <v>26</v>
      </c>
      <c r="C37" s="48" t="s">
        <v>27</v>
      </c>
      <c r="D37" s="48"/>
      <c r="E37" s="48"/>
      <c r="F37" s="48"/>
      <c r="G37" s="48"/>
      <c r="H37" s="48" t="s">
        <v>28</v>
      </c>
      <c r="I37" s="48"/>
      <c r="J37" s="48"/>
      <c r="K37" s="48"/>
      <c r="L37" s="48"/>
      <c r="M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</row>
    <row r="42" customFormat="false" ht="15" hidden="false" customHeight="true" outlineLevel="0" collapsed="false">
      <c r="A42" s="51" t="s">
        <v>29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J11" activeCellId="0" sqref="J11:L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2"/>
      <c r="H10" s="52"/>
      <c r="I10" s="52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3"/>
      <c r="L14" s="54" t="s">
        <v>30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3"/>
      <c r="K21" s="32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3"/>
      <c r="K22" s="32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3"/>
      <c r="K23" s="32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3"/>
      <c r="K24" s="32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3"/>
      <c r="K25" s="32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3"/>
      <c r="K26" s="34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3"/>
      <c r="K27" s="34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3"/>
      <c r="K28" s="34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3"/>
      <c r="K29" s="34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6"/>
      <c r="K30" s="35"/>
      <c r="L30" s="28" t="n">
        <f aca="false">H30+I30+K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6"/>
      <c r="K31" s="35"/>
      <c r="L31" s="28" t="n">
        <f aca="false">H31+I31+K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1"/>
      <c r="K32" s="40"/>
      <c r="L32" s="42" t="n">
        <f aca="false">H32+I32+K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4" t="n">
        <f aca="false">SUM(L19:L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5</v>
      </c>
      <c r="I36" s="2"/>
      <c r="J36" s="2"/>
      <c r="K36" s="2"/>
      <c r="L36" s="2"/>
      <c r="M36" s="50"/>
    </row>
    <row r="37" customFormat="false" ht="15" hidden="false" customHeight="false" outlineLevel="0" collapsed="false">
      <c r="A37" s="50"/>
      <c r="B37" s="50" t="s">
        <v>26</v>
      </c>
      <c r="C37" s="48" t="s">
        <v>27</v>
      </c>
      <c r="D37" s="48"/>
      <c r="E37" s="48"/>
      <c r="F37" s="48"/>
      <c r="G37" s="48"/>
      <c r="H37" s="48" t="s">
        <v>28</v>
      </c>
      <c r="I37" s="48"/>
      <c r="J37" s="48"/>
      <c r="K37" s="48"/>
      <c r="L37" s="48"/>
      <c r="M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</row>
    <row r="42" customFormat="false" ht="15" hidden="false" customHeight="true" outlineLevel="0" collapsed="false">
      <c r="A42" s="51" t="s">
        <v>29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L36"/>
    <mergeCell ref="C37:E37"/>
    <mergeCell ref="H37:M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José Rodrigo Blanco Montúfar</cp:lastModifiedBy>
  <cp:lastPrinted>2024-03-05T14:45:07Z</cp:lastPrinted>
  <dcterms:modified xsi:type="dcterms:W3CDTF">2025-01-22T22:52:57Z</dcterms:modified>
  <cp:revision>0</cp:revision>
  <dc:subject/>
  <dc:title/>
</cp:coreProperties>
</file>