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M37" s="49"/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  <c r="M38" s="49"/>
    </row>
    <row r="39" customFormat="false" ht="1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4-02T15:00:09Z</cp:lastPrinted>
  <dcterms:modified xsi:type="dcterms:W3CDTF">2024-05-03T00:12:18Z</dcterms:modified>
  <cp:revision>0</cp:revision>
  <dc:subject/>
  <dc:title/>
</cp:coreProperties>
</file>