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89</definedName>
    <definedName function="false" hidden="false" localSheetId="0" name="_xlnm.Print_Titles" vbProcedure="false">'FIN FOR 12'!$1:$18</definedName>
    <definedName function="false" hidden="false" localSheetId="1" name="_xlnm.Print_Area" vbProcedure="false">'FIN FOR 23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GENERAL DE EDUCACION FI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Luis Tello</t>
  </si>
  <si>
    <t xml:space="preserve">Cobán, Alta Verapaz</t>
  </si>
  <si>
    <t xml:space="preserve">Apoyo para realizar aplicación de pintura y servicios de mantenimiento en general en las Instalaciones del Instituto de la Juventud y el Deporte de Cobán, Alta Verapaz.</t>
  </si>
  <si>
    <t xml:space="preserve">Que la comisión se realice conforme a lo solicitado.</t>
  </si>
  <si>
    <t xml:space="preserve">Alex Giovani Gómez Rojas</t>
  </si>
  <si>
    <t xml:space="preserve">Mazatenango, Suchitepequez; Solola, Solola y Santa Cruz del Quiche, Quiche</t>
  </si>
  <si>
    <t xml:space="preserve">Ejecucion del Proyecto Juguemos Juntos</t>
  </si>
  <si>
    <t xml:space="preserve">Capacitar a mestros de grado en temas de activida fisica</t>
  </si>
  <si>
    <t xml:space="preserve">IRMA ELIZABETH WOLTKE SAN JOSE</t>
  </si>
  <si>
    <t xml:space="preserve">Mazatenango, Suchitepéquez - Retalhuleu, Retalhuleu - Quetzaltenango, Quetzaltenango</t>
  </si>
  <si>
    <t xml:space="preserve">Reunión de trabajo, para coordinar el desarrollo de los Juegos Deportivos Escolares Nacionales 2024</t>
  </si>
  <si>
    <t xml:space="preserve">Convenios con autoridades departamentales para apoyo de los Juegos Escolares Nacionales 2024</t>
  </si>
  <si>
    <t xml:space="preserve">Aleida Larisa Merida Alegria</t>
  </si>
  <si>
    <t xml:space="preserve">Quetzaltenango, Quetzaltenango</t>
  </si>
  <si>
    <t xml:space="preserve">Reunión con Técnicos deportivos, que atienden escolares con discapacidad.</t>
  </si>
  <si>
    <t xml:space="preserve">Detectar posible nómina de atletas escolares con discapacidad para participar en Juegos Deportivos Escolares Nacionales.</t>
  </si>
  <si>
    <t xml:space="preserve">Carlos Cucul Chub</t>
  </si>
  <si>
    <t xml:space="preserve">Cobán,Alta Verapaz</t>
  </si>
  <si>
    <t xml:space="preserve">Juan Diego Aguirre Sánchez</t>
  </si>
  <si>
    <t xml:space="preserve">RETALHULEU-RETALHULEU</t>
  </si>
  <si>
    <t xml:space="preserve">REUNION CON AUTORIDADES LOCALES PREVIO A LOS JUEGOS DEPORTIVOS REGIONALES-NACIONALES 2024.</t>
  </si>
  <si>
    <t xml:space="preserve">LOGRAR EL MAYOR APOYO POSIBLE PARA LOS JUEGOS QUE COMENZARAN A PARTIR DEL MES DE JUNIO.</t>
  </si>
  <si>
    <t xml:space="preserve">Lesbia Ruth Guerra Orellana</t>
  </si>
  <si>
    <t xml:space="preserve">Sololá, Sololá.</t>
  </si>
  <si>
    <t xml:space="preserve">Observación del desarrollo del cuento motor en la clase de Educación Física y propuesta de la tarea en casa.</t>
  </si>
  <si>
    <t xml:space="preserve">Jimmy Henrys Quintanilla Climaco</t>
  </si>
  <si>
    <t xml:space="preserve">Apoyo para realizar aplicación de pintura y servicios de mantenimiento en general en las Instalaciones del Instituto de la Juventud y el deporte de Cobán, Alta Verapaz.</t>
  </si>
  <si>
    <t xml:space="preserve">Hermenegildo Ixpatá Ixpatá</t>
  </si>
  <si>
    <t xml:space="preserve">Israel De Jesús Priego Huertas</t>
  </si>
  <si>
    <t xml:space="preserve">Apoyo para traslado de pintura y personal de mantenimiento de Departamento de Servicios Generales hacia las Instalaciones del Instituto de la Juventud y el Deporte de Cobán, Alta Verapaz.</t>
  </si>
  <si>
    <t xml:space="preserve">LUIS ALBERTO CARDONA CASTAÑEDA</t>
  </si>
  <si>
    <t xml:space="preserve">Antigua Guatemala/Sacatepéquez, Quetzaltenango/Quetzaltenango, Mazatenango/Suchitepéquez,</t>
  </si>
  <si>
    <t xml:space="preserve">Reunión, acompañamiento y recepción de documentos de los servidores cívicos para efectuar el primer pago de estipendio. Para efectos de calculo de viatico no tomar sábado 4 y domingo 5 de mayo.</t>
  </si>
  <si>
    <t xml:space="preserve">Mantener comunicación con los jóvenes del Servicio Cívico, monitorear y dar seguimiento al programa de Servicio Cívico.</t>
  </si>
  <si>
    <t xml:space="preserve">Rudy Wilder Del Valle Ríos</t>
  </si>
  <si>
    <t xml:space="preserve">Chiquimula, Chiquimula, Zacapa,Zacapa, Gualan Zacapa,</t>
  </si>
  <si>
    <t xml:space="preserve">actualización a docentes y clasificación técnico deportiva a escolares en condición de discapacidad</t>
  </si>
  <si>
    <t xml:space="preserve">que el maestro de educación física, de aula y de educación especial conozcan los ajustes razonables para la inclusión de escolares en condición de discapacidad en juegos nacionales escolares</t>
  </si>
  <si>
    <t xml:space="preserve">Luis Alexander Tello Morales</t>
  </si>
  <si>
    <t xml:space="preserve">Apoyo para el traslado de personal de Técnica Curricular a realizar visitas técnicas Curriculares.</t>
  </si>
  <si>
    <t xml:space="preserve">Que la comision se realice conforme lo solicitado.</t>
  </si>
  <si>
    <t xml:space="preserve">Edgar Yovani Aquino Valenzuela</t>
  </si>
  <si>
    <t xml:space="preserve">Apoyo para realizar aplicación de pintura y servicios de mantenimiento en general en las Instalaciones del Instituto de la Juventud el deporte de Cobán, Alta Verapaz.</t>
  </si>
  <si>
    <t xml:space="preserve">Jose Antonio Lima Enriquez</t>
  </si>
  <si>
    <t xml:space="preserve">PANAJACHEL, SOLOLA, SANTA CRUZ DEL QUICHE, QUICHE Y RETALHULEU, RETALHULEU</t>
  </si>
  <si>
    <t xml:space="preserve">QUE INTEGRE LA COMISIÓN COMO APOYO DE IMAGEN, LOGÍSTICA Y AUDIOVISUALES PARA EL DESARROLLO DE LAS ACTIVIDADES “CAMPAMENTOS PEDAGOGICOS DEPORTIVOS, JUEGOS DEPORTIVOS ESCOLARES DE FUTBOL JUVENIL 2024 Y JUEGOS DEPORTIVOS ESCOLARES DE LUCHA2024” NOTA: FAVOR NO TOMAR EN CUENTA LOS DÍAS 15 Y 16 DE JUNIO PARA EL TRAMITE DE VIATICOS.</t>
  </si>
  <si>
    <t xml:space="preserve">CUMPLIR CON LA COLOCACIÓN DE IMAGEN Y LOGÍSTICA DURANTE LAS ACTIVIDADES “CAMPAMENTOS PEDAGOGICOS DEPORTIVOS, JUEGOS DEPORTIVOS ESCOLARES DE FUTBOL JUVENIL 2024 Y JUEGOS DEPORTIVOS ESCOLARES DE LUCHA2024”</t>
  </si>
  <si>
    <t xml:space="preserve">Juan Carlos Hernández Montepeque</t>
  </si>
  <si>
    <t xml:space="preserve">Puerto Barrios, Izabal y Cobán, Alta Verapaz.</t>
  </si>
  <si>
    <t xml:space="preserve">Realizar visita técnica a los diferentes centros que ofrecen hospedaje y alimentación, salón para capacitación, para que se lleve a cabo el " Taller para el Diseño de Cuento Motor" con Maestros de Educación Física, observación del desarrollo del cuento motor en la clase de educación física y propuesta de la tarea en casa.</t>
  </si>
  <si>
    <t xml:space="preserve">Juan Carlos López Vargas</t>
  </si>
  <si>
    <t xml:space="preserve">Flores - Petén</t>
  </si>
  <si>
    <t xml:space="preserve">Supervisión de trabajo y acompañamiento de las actividades deportivas de la Sede Técnica de Educación Física.</t>
  </si>
  <si>
    <t xml:space="preserve">Luis Humberto Méndez Aldana</t>
  </si>
  <si>
    <t xml:space="preserve">San Marcos, San Marcos, Retalhuleu, Retalhuleu.</t>
  </si>
  <si>
    <t xml:space="preserve">1.Apoyo para el traslado de personal del Departamento Técnico Curricular a realizar participación de CNB hacia San Marcos. 2.Apoyo para el traslado de personal Técnico y administrativo de Torneos Deportivos Escolares a realizar Juegos de Futbol Categoría Juvenil y de Lucha categoría Juvenil. Para el cálculo de viatico no tomar en cuenta el sábado 15 y domingo 16/06/2024.</t>
  </si>
  <si>
    <t xml:space="preserve">Edgar Arturo López Talva</t>
  </si>
  <si>
    <t xml:space="preserve">San Martín Zapotitlán, Retalhuleu</t>
  </si>
  <si>
    <t xml:space="preserve">Comisión de avanzada de los Juegos Deportivos Escolares Regionales y Nacionales de Fútbol, categoría juvenil, que se dedicará a preparar todo lo relacionado al evento en mención.</t>
  </si>
  <si>
    <t xml:space="preserve">Tener todo coordinado y preparado para el evento de Juegos</t>
  </si>
  <si>
    <t xml:space="preserve">Elvin Oswaldo Orellana Escobar</t>
  </si>
  <si>
    <t xml:space="preserve">Retalhuleu, Retalhuleu</t>
  </si>
  <si>
    <t xml:space="preserve">Apoyar a la comisión de avanzada en aspectos de logística de los Juegos Deportivos Escolares Regionales y Nacionales de Fútbol, categoría juvenil</t>
  </si>
  <si>
    <t xml:space="preserve">Tener a disposición todo lo relacionado a aspectos logísticos del evento en mención</t>
  </si>
  <si>
    <t xml:space="preserve">Bruce Aroldo Chuquiej Joaquin</t>
  </si>
  <si>
    <t xml:space="preserve">Evelyn Celeste Ramírez Hernández</t>
  </si>
  <si>
    <t xml:space="preserve">Jutiapa -Jutiapa, Cobán - Alta Verapaz</t>
  </si>
  <si>
    <t xml:space="preserve">JUAN LUIS CUX MEJIA</t>
  </si>
  <si>
    <t xml:space="preserve">Guatemala, Guatemala</t>
  </si>
  <si>
    <t xml:space="preserve">Segunda Reunión de Trabajo a realizarse en las instalaciones de la Dirección General de Educación Física -DIGEF-</t>
  </si>
  <si>
    <t xml:space="preserve">Byron Omar Vela Flores</t>
  </si>
  <si>
    <t xml:space="preserve">Escuintla, Escuintla</t>
  </si>
  <si>
    <t xml:space="preserve">Inventario físico de Bienes a Coordinador Técnico del Departamento de Escuintla</t>
  </si>
  <si>
    <t xml:space="preserve">Verificar el estado del inventario físico de bienes del coordinador técnico del departamento de Escuintla</t>
  </si>
  <si>
    <t xml:space="preserve">KAREN BERINETH GARCIA PRIVADO</t>
  </si>
  <si>
    <t xml:space="preserve">San Pedro la Laguna, Sololá</t>
  </si>
  <si>
    <t xml:space="preserve">Evaluación multidisciplinaria a deportistas escolares de Escuelas de Iniciación Deportiva y Formación de Talentos de DIGEF"</t>
  </si>
  <si>
    <t xml:space="preserve">Esperanza Mazariegos</t>
  </si>
  <si>
    <t xml:space="preserve">Jutiapa-Jutiapa, Cobán-Alta Verapaz.</t>
  </si>
  <si>
    <t xml:space="preserve">Traslado de Personal de Coordinación Técnica Nacional que realizará supervisión a los coordinadores técnicos de Jutiapa y Alta Verapaz.</t>
  </si>
  <si>
    <t xml:space="preserve">Que el Personal llegué bien a su destino.</t>
  </si>
  <si>
    <t xml:space="preserve">José Santiago Carrillo López</t>
  </si>
  <si>
    <t xml:space="preserve">MARÍA DEL CARMEN GALINDO EGUIZÁBAL</t>
  </si>
  <si>
    <t xml:space="preserve">William Fernando Salguero Hernández</t>
  </si>
  <si>
    <t xml:space="preserve">Monterrico, Santa Rosa e Iztapa, Escuintla</t>
  </si>
  <si>
    <t xml:space="preserve">Realización de visita técnica en los establecimientos con los que se trabajara la promoción deportiva de playa en Monterrico, Santa Rosa y apoyo técnico en el festival deportivo pedagógico de Fútbol Playa en Iztapa, Escuintla.</t>
  </si>
  <si>
    <t xml:space="preserve">Promoción en actividades de playa con los jóvenes de diferentes centros educativos</t>
  </si>
  <si>
    <t xml:space="preserve">Karen Zulim Valenzuela Sierra</t>
  </si>
  <si>
    <t xml:space="preserve">KATHELYN YESSENIA RAMOS CRUZ</t>
  </si>
  <si>
    <t xml:space="preserve">Edgar Fernando Juárez Sandoval</t>
  </si>
  <si>
    <t xml:space="preserve">Pablo Castro Guarchaj</t>
  </si>
  <si>
    <t xml:space="preserve">Flores-Petén</t>
  </si>
  <si>
    <t xml:space="preserve">Apoyo para traslado de personal del Ministerio de Educación que realizarán Censo en el Departamento de Petén</t>
  </si>
  <si>
    <t xml:space="preserve">Que el personal llegué a su destino.</t>
  </si>
  <si>
    <t xml:space="preserve">JOSE ANTONIO COLOP ORDOÑEZ</t>
  </si>
  <si>
    <t xml:space="preserve">Escuintla, Escuintla.</t>
  </si>
  <si>
    <t xml:space="preserve">Como Entrenador del equipo de Natación de la Escuela de Formación Deportiva, zona 11 en el II Regional de Natación organizado por la Federación Nacional de Natación.</t>
  </si>
  <si>
    <t xml:space="preserve">Mejoramiento en la marca de los alumnos.</t>
  </si>
  <si>
    <t xml:space="preserve">Gerber Estuardo Pérez Mejía</t>
  </si>
  <si>
    <t xml:space="preserve">El Estor-Izabal</t>
  </si>
  <si>
    <t xml:space="preserve">Apoyo para traslado de personal del Ministerio de Educación que realizarán Censo en el Departamento de Izabal</t>
  </si>
  <si>
    <t xml:space="preserve">Que el personal llegué a su destino</t>
  </si>
  <si>
    <t xml:space="preserve">ROSMERY ANALI MEJIA GONZALEZ</t>
  </si>
  <si>
    <t xml:space="preserve">Cunén, Quiché, Jalapa,Jalapa y Quesada,Jutiapa.</t>
  </si>
  <si>
    <t xml:space="preserve">Clausuras de Festivales de Ritmo Motriz de Recreación Física Escolar en diferentes escuelas oficiales.</t>
  </si>
  <si>
    <t xml:space="preserve">Evaluar el proceso de aprendizaje de los estudiantes en el programa de Recreación</t>
  </si>
  <si>
    <t xml:space="preserve">Luis Fredy García Bulux</t>
  </si>
  <si>
    <t xml:space="preserve">San Marcos, San Marcos. Puerto Barrios, Izabal. Flores, Petén.</t>
  </si>
  <si>
    <t xml:space="preserve">Socialización, planificación y evaluación del Curriculo Nacional Base -CNB- de la especialidad de educación física del nivel de preprimaria. Para cálculos de viáticos, no tomar en cuenta los días 08 y 09 de mayo de 2024.</t>
  </si>
  <si>
    <t xml:space="preserve">Socialización, planificación y evaluación del Curriculo Nacional Base -CNB- de la especialidad de educación física del nivel de preprimaria.</t>
  </si>
  <si>
    <t xml:space="preserve">Agustín Tenes Arrivillaga</t>
  </si>
  <si>
    <t xml:space="preserve">Zacapa, Zacapa; Chiquimula, Chiquimula; Jalapa, Jalapa; Jutiapa, Jutiapa; Puerto Barrios, Izabal y Flores, Petén.</t>
  </si>
  <si>
    <t xml:space="preserve">Acompañamiento al desarrollo de la Conferencia del Taller sobre la Divulgación de Valores Institucionales desde una Visión Intercultural a las Escuelas Normales de Educación Física de los departamentos de Zacapa, Zacapa; Chiquimula, Chiquimula; Jalapa, Jalapa; Jutiapa, Jutiapa; Puerto Barrios, Izabal y Flores, Petén. no se debe contar el fin de semana del 8 al 09 de junio.</t>
  </si>
  <si>
    <t xml:space="preserve">Verificación y acompañamiento en el desarrollo de la Conferencia del Taller sobre la Divulgación de Valores Institucionales desde una Visión Intercultural a las Escuelas Normales de Educación Física de los departamentos de Zacapa, Zacapa; Chiquimula, Chiquimula; Jalapa, Jalapa; Jutiapa, Jutiapa; Puerto Barrios, Izabal y Flores, Petén.</t>
  </si>
  <si>
    <t xml:space="preserve">COORDINACION DE SEGURIDAD,TRANSPORTE Y PRIMEROS AUXILIOS DE LOS JUEGOS DEPORTIVOS ESCOLARES REGIONALES Y NACIONALES DE FUTBOL CATEGORIA JUVENIL Y DE LOS JUEGOS DEPORTIVOS ESCOLARES NACIONALES DE LUCHA CATEGORIA JUVENIL. Para calculo de viáticos no tomar en cuenta sábado 15 y domingo 16 de junio del año 2024.</t>
  </si>
  <si>
    <t xml:space="preserve">lograr que los atletas sean trasladados hacia el destino correspondiente, brindar la seguridad de los eventos y así mismo la prevención de primeros auxilios.</t>
  </si>
  <si>
    <t xml:space="preserve">Oscar Eduardo Durán Caal</t>
  </si>
  <si>
    <t xml:space="preserve">ARELIS VICTORINA BAUTISTA GARCIA</t>
  </si>
  <si>
    <t xml:space="preserve">MARVIN ABRAHAM CAB PAAU</t>
  </si>
  <si>
    <t xml:space="preserve">FLAVIO OBDULIO ALVARADO GARAY</t>
  </si>
  <si>
    <t xml:space="preserve">NIDYA GUISSELLA RECOPALCHI VANEGAS</t>
  </si>
  <si>
    <t xml:space="preserve">Coban, Alta Verapaz; Salama, Baja Verapaz y Chiquimula, Chiquimula</t>
  </si>
  <si>
    <t xml:space="preserve">Ejecucion del proyecto Juguemos Juntos</t>
  </si>
  <si>
    <t xml:space="preserve">Capacitar a maestros de grado en temas de activida física</t>
  </si>
  <si>
    <t xml:space="preserve">EVERALDO HERNÁNDEZ DE LA CRUZ</t>
  </si>
  <si>
    <t xml:space="preserve">EDWIN YOSET PUAC Y PUAC</t>
  </si>
  <si>
    <t xml:space="preserve">FREDY MIGUEL CAMPOSECO MONTEJO</t>
  </si>
  <si>
    <t xml:space="preserve">YESENIA MARISELA PALMIRA GÓMEZ</t>
  </si>
  <si>
    <t xml:space="preserve">JUDITH FLORIDALMA REYES BARREDA</t>
  </si>
  <si>
    <t xml:space="preserve">SANTOS SAMUEL HERNÁNDEZ MALDONADO</t>
  </si>
  <si>
    <t xml:space="preserve">BLANCA MARYSOL RODRÍGUEZ DE LEÓN</t>
  </si>
  <si>
    <t xml:space="preserve">ZOILA ETELVINA ARRIOLA DE LEON</t>
  </si>
  <si>
    <t xml:space="preserve">San Martín Zapotitlán, Retalhuleu.</t>
  </si>
  <si>
    <t xml:space="preserve">Visita técnica de verificación de posibles sedes para realización del Encuentro Académico y Técnico Con Temas De Educación Física, Discapacidad, Deporte y Recreación Escolar a realizarse con personal técnico de la Escuelas Normales de Educación Física de los 22 departamentos de Guatemala y conversación con el Licenciado Amaury Castro para seguimiento y aportaciones de la ENEF de Retalhuleu, durante el evento.</t>
  </si>
  <si>
    <t xml:space="preserve">verificación de sede del Visita técnica de verificación de posibles sedes para realización del Encuentro Académico y Técnico Con Temas De Educación Física, Discapacidad, Deporte y Recreación Escolar a realizarse con personal técnico de la Escuelas Normales de Educación Física de los 22 departamentos de Guatemala y conversación con el Licenciado Amaury Castro para seguimiento y aportaciones de la ENEF de Retalhuleu, durante el evento.</t>
  </si>
  <si>
    <t xml:space="preserve">Salamá, Baja Verapaz Zacapa, Zacapa Chiquimula, Chiquimula y Jutiapa, Jutiapa</t>
  </si>
  <si>
    <t xml:space="preserve">reunión, acompañamiento y recepción de documentos de los servidores cívicos para efectuar el primer pago de estipendio. Para calculo de viatico no tomar en cuenta 18, 19, 25 y 26 de mayo.</t>
  </si>
  <si>
    <t xml:space="preserve">LIDIA SUCELY RAMIREZ MATIAS</t>
  </si>
  <si>
    <t xml:space="preserve">Panajachel, Solola, Santa Cruz del Quiché, Quiché</t>
  </si>
  <si>
    <t xml:space="preserve">Realización de Campamento Pedagógico Deportivo de Hockey Sobre Césped</t>
  </si>
  <si>
    <t xml:space="preserve">Desarrollar en cada uno de los jóvenes y señoritas habilidades en el deporte de Hockey</t>
  </si>
  <si>
    <t xml:space="preserve">MARIO AMILCAR PALMA LOPEZ</t>
  </si>
  <si>
    <t xml:space="preserve">Henry Xalpot Quiej</t>
  </si>
  <si>
    <t xml:space="preserve">Panajachel, Sololá. Santa Cruz del Quiche, Quiche.</t>
  </si>
  <si>
    <t xml:space="preserve">Campamento pedagógico deportivo de pelota maya.</t>
  </si>
  <si>
    <t xml:space="preserve">Darle herramientas deportivas y aprovechamiento de tiempo al joven estudiante.</t>
  </si>
  <si>
    <t xml:space="preserve">Nora Lissette Martínez Figueroa</t>
  </si>
  <si>
    <t xml:space="preserve">ROSINNA VELÁSQUEZ DÁVILA</t>
  </si>
  <si>
    <t xml:space="preserve">Luis Alberto Tobar González</t>
  </si>
  <si>
    <t xml:space="preserve">Flores, Peten, Retalhuleu, Retalhuleu.</t>
  </si>
  <si>
    <t xml:space="preserve">1.Apoyo para el traslado de personal de Coordinación Técnica Nacional a realizar Supervisión del Coordinador Técnico Nacional de Flores, Peten. 2.Apoyo para el traslado de personal Técnico y administrativo de Torneos Deportivos Escolares a realizar Juegos de las Disciplina de Futbol y la Disciplina de Lucha categoría Juvenil. Para el cálculo de viatico no tomar en cuenta el sábado 15 y domingo 16/06/2024.</t>
  </si>
  <si>
    <t xml:space="preserve">Que la comision se realice conforme a lo solicitado.</t>
  </si>
  <si>
    <t xml:space="preserve">TOTAL Q. </t>
  </si>
  <si>
    <t xml:space="preserve">TOTAL </t>
  </si>
  <si>
    <t xml:space="preserve">LESLIE BETZABE US JUAREZ</t>
  </si>
  <si>
    <t xml:space="preserve">LICDA. NIEVES NATALY DOMINGO</t>
  </si>
  <si>
    <t xml:space="preserve">LICDA. MARIA ANDREA PEREZ</t>
  </si>
  <si>
    <t xml:space="preserve">LIC . EDGAR RODRIGUEZ</t>
  </si>
  <si>
    <t xml:space="preserve">Vo.Bo. </t>
  </si>
  <si>
    <t xml:space="preserve">LIC. WILLY RENE GIL QUIÑON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5"/>
        <color rgb="FF000000"/>
        <rFont val="Arial"/>
        <family val="2"/>
      </rPr>
      <t xml:space="preserve">DETALLE DE VIAJES POR COMISIONES OFICIALES </t>
    </r>
    <r>
      <rPr>
        <b val="true"/>
        <u val="single"/>
        <sz val="5"/>
        <color rgb="FF000000"/>
        <rFont val="Arial"/>
        <family val="2"/>
      </rPr>
      <t xml:space="preserve">AL INTERIOR</t>
    </r>
    <r>
      <rPr>
        <b val="true"/>
        <sz val="5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Mazatenango, Suchitepéquez, Retalhuleu, Retalhuleu, Quetzaltenango, Quetzaltenango, Totonicapán, Totonicapán, Sololá, Sololá, Escuintla, Escuintla.</t>
  </si>
  <si>
    <t xml:space="preserve">Apoyo para el traslado del Director General a realizar reuniones de trabajo previo a Juegos Deportivos 2024, traslado de personal de Escuelas Normales a realizar 1er. Encuentro pedagógico del Maestro de Educación Física, traslado de personal de Ciencias Aplicadas a realizar evaluaciones Multidisciplinarias y traslado de atletas de Iniciación Deportiva a realizar competencia invitacional de natación. Para el calculo de Viatico no tomar en cuenta el sábado 18 y domingo 19/05/2024.</t>
  </si>
  <si>
    <t xml:space="preserve">QUETZALTENANGO, QUETZALTENANGO</t>
  </si>
  <si>
    <t xml:space="preserve">QUE INTEGRE LA COMISIÓN COMO APOYO DE IMAGEN, LOGÍSTICA Y AUDIOVISUALES PARA EL DESARROLLO DE LA ACTIVIDAD “I TORNEO DE HOCKEY SOBRE CESPED”</t>
  </si>
  <si>
    <t xml:space="preserve">CUMPLIR CON LA COLOCACIÓN DE IMAGEN Y LOGÍSTICA DURANTE LA ACTIVIDAD “II TORNEO DE HOCKEY SOBRE CESPED”</t>
  </si>
  <si>
    <t xml:space="preserve">Apoyo a la organización del primer Torneo de Hockey Sobre césped</t>
  </si>
  <si>
    <t xml:space="preserve">Participación activa de los jóvenes en el desarrollo del torneo de hockey sobre césped</t>
  </si>
  <si>
    <t xml:space="preserve">Miguel Eduardo De la Cruz Gonzalez</t>
  </si>
  <si>
    <t xml:space="preserve">Iztapa, Escuintla y Monterrico, Santa Rosa</t>
  </si>
  <si>
    <t xml:space="preserve">Apoyo a la realización de festivales deportivos pedagógicos de futbol playa y la promoción deportiva de playa.</t>
  </si>
  <si>
    <t xml:space="preserve">La participación de los jóvenes de los diferentes centros educativos de los departamentos de Escuintla y Santa Rosa</t>
  </si>
  <si>
    <t xml:space="preserve">Hugo Leonel Ortíz Juárez</t>
  </si>
  <si>
    <t xml:space="preserve">Traslado de técnicos de INJUD para apoyar al primer torneo Departamental de hockey sobre Césped.</t>
  </si>
  <si>
    <t xml:space="preserve">Traslado de personal y equipo audiovisual de Eventos Deportivos que acompañará a INJUD, para la actividad del Primer Torneo Departamental de Hockey sobre Césped</t>
  </si>
  <si>
    <t xml:space="preserve">Luis Felipe Alvarez Del Cid</t>
  </si>
  <si>
    <t xml:space="preserve">Zuly Elizabet Barragan Ochoa de Barrios</t>
  </si>
  <si>
    <t xml:space="preserve">San Marcos, San Marcos, Quetzaltenango, Quetzaltenango y Chimaltenango, Chimaltenango.</t>
  </si>
  <si>
    <t xml:space="preserve">Ejecución de actividades del proyecto Juguemos Juntos 2024.</t>
  </si>
  <si>
    <t xml:space="preserve">Capacitar a maestros de grado sobre temas de actividad física.</t>
  </si>
  <si>
    <t xml:space="preserve">Esteban Alejandro Moraga</t>
  </si>
  <si>
    <t xml:space="preserve">Zacapa, Zacapa - Mazatenango, Suchitepéquez - Retalhuleu, Retalhuleu</t>
  </si>
  <si>
    <t xml:space="preserve">Participar en reuniones de trabajo y visitas técnicas para coordinar estrategias de Desarrollo para las actividades programadas en Dirección General de Educación Física. Es necesario cobertura de viático para sábado 08 y domingo 09 de junio 2024.</t>
  </si>
  <si>
    <t xml:space="preserve">Apoyar y fortalecer los programas curriculares y extracurriculares de la Dirección General de Educación Física.</t>
  </si>
  <si>
    <t xml:space="preserve">Gonzálo Antonio Pineda Meda</t>
  </si>
  <si>
    <t xml:space="preserve">Retalhuleu, Retalhuleu - Quetzaltenango, Quetzaltenango.</t>
  </si>
  <si>
    <t xml:space="preserve">Organización de actividades departamentales con motivo del Día del Maestro, como parte del Comité del Ministerio de Educación, Es necesario cobertura de viático para sábado 15 y domingo 16 de junio 2024</t>
  </si>
  <si>
    <t xml:space="preserve">Coordinación logística del Homenaje al Maestro Fallecido en Retalhuleu y Ensamble de Marimbas en Quetzaltenango.</t>
  </si>
  <si>
    <t xml:space="preserve">Apoyo en la logística del Homenaje al Maestro Fallecido en Retalhuleu y Ensamble de Marimbas en Quetzaltenango.</t>
  </si>
  <si>
    <t xml:space="preserve">Totonicapán, Totonicapám</t>
  </si>
  <si>
    <t xml:space="preserve">como disertante en el Encuentro Pedagógico "Retos y Desafíos en el Rol del Docente de Educación Física, post pandemia".</t>
  </si>
  <si>
    <t xml:space="preserve">Disertante en el Encuentro Pedagógico "Retos y Desafíos en el Rol del Docente de Educación Física, post pandemia".</t>
  </si>
  <si>
    <t xml:space="preserve">Totonicapán, Totonicapán</t>
  </si>
  <si>
    <t xml:space="preserve">Participar en las reuniones para coordinar el desarrollo de los Juegos Deportivos Escolares Nacionales 2024</t>
  </si>
  <si>
    <t xml:space="preserve">Luis Chitay González</t>
  </si>
  <si>
    <t xml:space="preserve">Retalhuleu, Retalhuleu.</t>
  </si>
  <si>
    <t xml:space="preserve">Apoyo logístico en vallas deportivas en donde se realizan los Juegos Deportivos Escolares Nacionales de Futbol Categoría Juvenil y de Lucha categoría Juvenil. Para el cálculo de viatico no tomar en cuenta el sábado 15 y domingo 16/06/2024.</t>
  </si>
  <si>
    <t xml:space="preserve">Edy Ismaél Ajpop Cotonón</t>
  </si>
  <si>
    <t xml:space="preserve">Luis Felipe Miranda Fuentes</t>
  </si>
  <si>
    <t xml:space="preserve">Jhony Ottoniel Cum Rodríguez</t>
  </si>
  <si>
    <t xml:space="preserve">Carlos Leonel Gatica Chajón</t>
  </si>
  <si>
    <t xml:space="preserve">Vista técnica para tratar asuntos relacionados con la mesa técnica institucional de discapacidad y seguimiento técnico a atletas con discapacidad.</t>
  </si>
  <si>
    <t xml:space="preserve">Detectar posible nomina de atletas escolares con discapacidad para participar en Juegos Deportivos Escolares Nacionales.</t>
  </si>
  <si>
    <t xml:space="preserve">José Samuel Ochoa Ruano</t>
  </si>
  <si>
    <t xml:space="preserve">Participación como conferencista en el "I Encuentro Pedagógico 2024" con docentes de educación física del departamento de Totonicapán.</t>
  </si>
  <si>
    <t xml:space="preserve">Fortalecer el desempeño docente de los docentes de Educación Física del departamento de Totonicapán a través de la formación continua.</t>
  </si>
  <si>
    <t xml:space="preserve">LESDY MARISELDA CONTRERAS ESPAÑA</t>
  </si>
  <si>
    <t xml:space="preserve">KAREN ANDREA AVENDAÑO MADRID</t>
  </si>
  <si>
    <t xml:space="preserve">Mazatenango, Suchitepéquez; Retalhuleu, Retalhuleu y Quetzaltenango, Quetzaltenango</t>
  </si>
  <si>
    <t xml:space="preserve">Reuniones con autoridades educativas, municipales y de seguridad de los departamentos de Suchitepéquez, Retalhuleu y Quetzaltenango, para tratar temas de Juegos Deportivos Escolares Nacionales 2024</t>
  </si>
  <si>
    <t xml:space="preserve">Coordinar diferentes aspectos de ayuda y colaboración para la realización de los Juegos Deportivos Escolares Nacionales 2024</t>
  </si>
  <si>
    <t xml:space="preserve">Ingrid Magdaly Gramajo Aguilar</t>
  </si>
  <si>
    <t xml:space="preserve">San Martin Zapotitlán, Retalhuleu.</t>
  </si>
  <si>
    <t xml:space="preserve">Apoyo en la comisión de avanzada de los Juegos Deportivos Escolares Regionales y Nacionales de Futbol, categoría Juvenil.</t>
  </si>
  <si>
    <t xml:space="preserve">Apoyar en cada una de las actividades que se realizarán en los Juegos Deportivos Escolares Regionales y Nacionales de Futbol.</t>
  </si>
  <si>
    <t xml:space="preserve">Juan Jose Rosado Recinos</t>
  </si>
  <si>
    <t xml:space="preserve">Guatemala,Guatemala</t>
  </si>
  <si>
    <t xml:space="preserve">Participar en la primera Reunión de trabajo sobre los procesos técnicos administrativos y proyección de actividades del año 2024 y 2025 del Área Extracurricular. Al Coordinador Técnico del Departamento de Peten.</t>
  </si>
  <si>
    <t xml:space="preserve">Jose Alfredo Rivera Jimenez</t>
  </si>
  <si>
    <t xml:space="preserve">Participar en la primera Reunión de trabajo sobre los procesos técnicos administrativos y proyección de actividades del año 2024 y 2025 del Área Extracurricular. Al Coordinador Técnico del Departamento de Chiquimula.</t>
  </si>
  <si>
    <t xml:space="preserve">Nancy Elizabeth Ramirez Reyes</t>
  </si>
  <si>
    <t xml:space="preserve">Participar en la primera Reunión de trabajo sobre los procesos técnicos administrativos y proyección de actividades del año 2024 y 2025 del Área Extracurricular. A la Coordinadora Técnica del Departamento de Zacapa.</t>
  </si>
  <si>
    <t xml:space="preserve">HECTOR ALFREDO FERNANDEZ MOLINA</t>
  </si>
  <si>
    <t xml:space="preserve">Participar en la primera Reunión de trabajo sobre los procesos técnicos administrativos y proyección de actividades del año 2024 y 2025 del Área Extracurricular. Al Coordinador Técnico del Departamento de Alta Verapaz.</t>
  </si>
  <si>
    <t xml:space="preserve">MIGUEL ANGEL ARMAS ROCHA</t>
  </si>
  <si>
    <t xml:space="preserve">TOTAL</t>
  </si>
  <si>
    <t xml:space="preserve">LESLIE BETZABE US JUAREZ     NIEVES NATALY DOMINGO     LICDA NARIA ANDREA PEREZ     </t>
  </si>
  <si>
    <t xml:space="preserve">LIC. EDGAR RODRIGUEZ  </t>
  </si>
  <si>
    <t xml:space="preserve">Nombre, firma y sello de quien elabora</t>
  </si>
  <si>
    <t xml:space="preserve">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color rgb="FF000080"/>
      <name val="Calibri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80"/>
      <name val="Calibri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6040</xdr:rowOff>
    </xdr:from>
    <xdr:to>
      <xdr:col>5</xdr:col>
      <xdr:colOff>605520</xdr:colOff>
      <xdr:row>4</xdr:row>
      <xdr:rowOff>123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4040" y="86040"/>
          <a:ext cx="9172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400</xdr:colOff>
      <xdr:row>0</xdr:row>
      <xdr:rowOff>86040</xdr:rowOff>
    </xdr:from>
    <xdr:to>
      <xdr:col>4</xdr:col>
      <xdr:colOff>1138320</xdr:colOff>
      <xdr:row>3</xdr:row>
      <xdr:rowOff>28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249720" y="86040"/>
          <a:ext cx="1177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1"/>
  <sheetViews>
    <sheetView showFormulas="false" showGridLines="true" showRowColHeaders="true" showZeros="true" rightToLeft="false" tabSelected="false" showOutlineSymbols="true" defaultGridColor="true" view="normal" topLeftCell="A82" colorId="64" zoomScale="72" zoomScaleNormal="72" zoomScalePageLayoutView="100" workbookViewId="0">
      <selection pane="topLeft" activeCell="J20" activeCellId="0" sqref="J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2" width="26.56"/>
    <col collapsed="false" customWidth="true" hidden="false" outlineLevel="0" max="4" min="4" style="3" width="37.28"/>
    <col collapsed="false" customWidth="true" hidden="false" outlineLevel="0" max="5" min="5" style="2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.75" hidden="false" customHeight="false" outlineLevel="0" collapsed="false">
      <c r="A6" s="4" t="s">
        <v>0</v>
      </c>
      <c r="B6" s="4"/>
      <c r="C6" s="5"/>
      <c r="D6" s="6"/>
      <c r="E6" s="5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5"/>
      <c r="D7" s="6"/>
      <c r="E7" s="5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7"/>
      <c r="B8" s="7"/>
      <c r="C8" s="8"/>
      <c r="D8" s="9"/>
      <c r="E8" s="8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B9" s="10"/>
      <c r="C9" s="11"/>
      <c r="D9" s="12"/>
      <c r="E9" s="11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2</v>
      </c>
      <c r="B10" s="13"/>
      <c r="C10" s="5"/>
      <c r="D10" s="6"/>
      <c r="E10" s="5"/>
      <c r="F10" s="13"/>
      <c r="G10" s="13"/>
      <c r="H10" s="13"/>
      <c r="I10" s="13"/>
      <c r="J10" s="13"/>
      <c r="K10" s="14" t="s">
        <v>3</v>
      </c>
      <c r="L10" s="14"/>
      <c r="M10" s="14"/>
    </row>
    <row r="11" customFormat="false" ht="14.25" hidden="false" customHeight="true" outlineLevel="0" collapsed="false">
      <c r="A11" s="13"/>
      <c r="B11" s="13"/>
      <c r="C11" s="5"/>
      <c r="D11" s="6"/>
      <c r="E11" s="5"/>
      <c r="F11" s="13"/>
      <c r="G11" s="13"/>
      <c r="H11" s="13"/>
      <c r="I11" s="13"/>
      <c r="J11" s="13"/>
      <c r="K11" s="15" t="s">
        <v>4</v>
      </c>
      <c r="L11" s="15"/>
      <c r="M11" s="15"/>
    </row>
    <row r="12" customFormat="false" ht="9" hidden="false" customHeight="true" outlineLevel="0" collapsed="false">
      <c r="A12" s="16"/>
      <c r="B12" s="16"/>
      <c r="C12" s="17"/>
      <c r="D12" s="18"/>
      <c r="E12" s="17"/>
      <c r="F12" s="16"/>
      <c r="G12" s="16"/>
      <c r="H12" s="16"/>
      <c r="I12" s="16"/>
      <c r="J12" s="16"/>
      <c r="K12" s="16"/>
      <c r="L12" s="16"/>
      <c r="M12" s="16"/>
    </row>
    <row r="13" customFormat="false" ht="21" hidden="false" customHeight="false" outlineLevel="0" collapsed="false">
      <c r="A13" s="13" t="s">
        <v>5</v>
      </c>
      <c r="B13" s="13"/>
      <c r="C13" s="19" t="s">
        <v>6</v>
      </c>
      <c r="D13" s="20"/>
      <c r="E13" s="19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true" outlineLevel="0" collapsed="false">
      <c r="A14" s="22"/>
      <c r="B14" s="23"/>
      <c r="C14" s="24"/>
      <c r="D14" s="25"/>
      <c r="E14" s="24"/>
      <c r="F14" s="23"/>
      <c r="G14" s="23"/>
      <c r="H14" s="23"/>
      <c r="I14" s="23"/>
      <c r="J14" s="23"/>
      <c r="K14" s="23"/>
      <c r="L14" s="26" t="s">
        <v>7</v>
      </c>
      <c r="M14" s="26"/>
    </row>
    <row r="15" customFormat="false" ht="25.5" hidden="false" customHeight="true" outlineLevel="0" collapsed="false">
      <c r="A15" s="27" t="s">
        <v>8</v>
      </c>
      <c r="B15" s="28" t="s">
        <v>9</v>
      </c>
      <c r="C15" s="29" t="s">
        <v>10</v>
      </c>
      <c r="D15" s="28" t="s">
        <v>11</v>
      </c>
      <c r="E15" s="29" t="s">
        <v>12</v>
      </c>
      <c r="F15" s="28" t="s">
        <v>13</v>
      </c>
      <c r="G15" s="30" t="s">
        <v>14</v>
      </c>
      <c r="H15" s="31" t="s">
        <v>15</v>
      </c>
      <c r="I15" s="32"/>
      <c r="J15" s="32"/>
      <c r="K15" s="32"/>
      <c r="L15" s="32"/>
      <c r="M15" s="33"/>
    </row>
    <row r="16" customFormat="false" ht="25.5" hidden="false" customHeight="true" outlineLevel="0" collapsed="false">
      <c r="A16" s="34"/>
      <c r="B16" s="35"/>
      <c r="C16" s="36"/>
      <c r="D16" s="35"/>
      <c r="E16" s="36"/>
      <c r="F16" s="35"/>
      <c r="G16" s="30"/>
      <c r="H16" s="37" t="s">
        <v>16</v>
      </c>
      <c r="I16" s="38"/>
      <c r="J16" s="38"/>
      <c r="K16" s="38"/>
      <c r="L16" s="38"/>
      <c r="M16" s="39"/>
    </row>
    <row r="17" customFormat="false" ht="24" hidden="false" customHeight="true" outlineLevel="0" collapsed="false">
      <c r="A17" s="34"/>
      <c r="B17" s="35"/>
      <c r="C17" s="36"/>
      <c r="D17" s="35"/>
      <c r="E17" s="36"/>
      <c r="F17" s="35"/>
      <c r="G17" s="30"/>
      <c r="H17" s="40" t="s">
        <v>17</v>
      </c>
      <c r="I17" s="41"/>
      <c r="J17" s="42" t="s">
        <v>18</v>
      </c>
      <c r="K17" s="35" t="s">
        <v>19</v>
      </c>
      <c r="L17" s="35" t="s">
        <v>20</v>
      </c>
      <c r="M17" s="43" t="s">
        <v>21</v>
      </c>
    </row>
    <row r="18" customFormat="false" ht="61.5" hidden="false" customHeight="true" outlineLevel="0" collapsed="false">
      <c r="A18" s="34"/>
      <c r="B18" s="35"/>
      <c r="C18" s="36"/>
      <c r="D18" s="35"/>
      <c r="E18" s="36"/>
      <c r="F18" s="35"/>
      <c r="G18" s="30"/>
      <c r="H18" s="44" t="s">
        <v>22</v>
      </c>
      <c r="I18" s="45" t="s">
        <v>23</v>
      </c>
      <c r="J18" s="35"/>
      <c r="K18" s="35"/>
      <c r="L18" s="35"/>
      <c r="M18" s="43"/>
    </row>
    <row r="19" customFormat="false" ht="111.75" hidden="false" customHeight="true" outlineLevel="0" collapsed="false">
      <c r="A19" s="46" t="n">
        <v>1</v>
      </c>
      <c r="B19" s="47" t="s">
        <v>24</v>
      </c>
      <c r="C19" s="47" t="s">
        <v>25</v>
      </c>
      <c r="D19" s="47" t="s">
        <v>26</v>
      </c>
      <c r="E19" s="47" t="s">
        <v>27</v>
      </c>
      <c r="F19" s="48" t="n">
        <v>420</v>
      </c>
      <c r="G19" s="47" t="n">
        <v>4.15</v>
      </c>
      <c r="H19" s="49"/>
      <c r="I19" s="50"/>
      <c r="J19" s="51" t="n">
        <v>336</v>
      </c>
      <c r="K19" s="47" t="n">
        <v>4.15</v>
      </c>
      <c r="L19" s="51" t="n">
        <v>1407</v>
      </c>
      <c r="M19" s="51" t="n">
        <v>1407</v>
      </c>
    </row>
    <row r="20" customFormat="false" ht="102" hidden="false" customHeight="true" outlineLevel="0" collapsed="false">
      <c r="A20" s="46" t="n">
        <v>2</v>
      </c>
      <c r="B20" s="47" t="s">
        <v>28</v>
      </c>
      <c r="C20" s="47" t="s">
        <v>29</v>
      </c>
      <c r="D20" s="47" t="s">
        <v>30</v>
      </c>
      <c r="E20" s="47" t="s">
        <v>31</v>
      </c>
      <c r="F20" s="48" t="n">
        <v>420</v>
      </c>
      <c r="G20" s="47" t="n">
        <v>4.5</v>
      </c>
      <c r="H20" s="49"/>
      <c r="I20" s="50"/>
      <c r="J20" s="51" t="n">
        <v>70</v>
      </c>
      <c r="K20" s="47" t="n">
        <v>4.5</v>
      </c>
      <c r="L20" s="51" t="n">
        <v>1820</v>
      </c>
      <c r="M20" s="51" t="n">
        <v>1820</v>
      </c>
    </row>
    <row r="21" customFormat="false" ht="111.75" hidden="false" customHeight="true" outlineLevel="0" collapsed="false">
      <c r="A21" s="46" t="n">
        <v>3</v>
      </c>
      <c r="B21" s="47" t="s">
        <v>32</v>
      </c>
      <c r="C21" s="47" t="s">
        <v>33</v>
      </c>
      <c r="D21" s="47" t="s">
        <v>34</v>
      </c>
      <c r="E21" s="47" t="s">
        <v>35</v>
      </c>
      <c r="F21" s="48" t="n">
        <v>420</v>
      </c>
      <c r="G21" s="47" t="n">
        <v>1.5</v>
      </c>
      <c r="H21" s="50"/>
      <c r="I21" s="50"/>
      <c r="J21" s="51" t="n">
        <v>50</v>
      </c>
      <c r="K21" s="47" t="n">
        <v>1.5</v>
      </c>
      <c r="L21" s="51" t="n">
        <v>580</v>
      </c>
      <c r="M21" s="51" t="n">
        <v>580</v>
      </c>
    </row>
    <row r="22" customFormat="false" ht="102" hidden="false" customHeight="true" outlineLevel="0" collapsed="false">
      <c r="A22" s="46" t="n">
        <v>4</v>
      </c>
      <c r="B22" s="47" t="s">
        <v>36</v>
      </c>
      <c r="C22" s="47" t="s">
        <v>37</v>
      </c>
      <c r="D22" s="47" t="s">
        <v>38</v>
      </c>
      <c r="E22" s="47" t="s">
        <v>39</v>
      </c>
      <c r="F22" s="48" t="n">
        <v>420</v>
      </c>
      <c r="G22" s="47" t="n">
        <v>1.5</v>
      </c>
      <c r="H22" s="50"/>
      <c r="I22" s="50"/>
      <c r="J22" s="51" t="n">
        <v>16.5</v>
      </c>
      <c r="K22" s="47" t="n">
        <v>1.5</v>
      </c>
      <c r="L22" s="51" t="n">
        <v>613.5</v>
      </c>
      <c r="M22" s="51" t="n">
        <v>613.5</v>
      </c>
    </row>
    <row r="23" customFormat="false" ht="120.75" hidden="false" customHeight="true" outlineLevel="0" collapsed="false">
      <c r="A23" s="46" t="n">
        <v>5</v>
      </c>
      <c r="B23" s="47" t="s">
        <v>40</v>
      </c>
      <c r="C23" s="47" t="s">
        <v>41</v>
      </c>
      <c r="D23" s="47" t="s">
        <v>26</v>
      </c>
      <c r="E23" s="47" t="s">
        <v>27</v>
      </c>
      <c r="F23" s="48" t="n">
        <v>420</v>
      </c>
      <c r="G23" s="47" t="n">
        <v>4.15</v>
      </c>
      <c r="H23" s="50"/>
      <c r="I23" s="50"/>
      <c r="J23" s="51" t="n">
        <v>336</v>
      </c>
      <c r="K23" s="47" t="n">
        <v>4.15</v>
      </c>
      <c r="L23" s="51" t="n">
        <v>1407</v>
      </c>
      <c r="M23" s="51" t="n">
        <v>1407</v>
      </c>
    </row>
    <row r="24" customFormat="false" ht="144.75" hidden="false" customHeight="true" outlineLevel="0" collapsed="false">
      <c r="A24" s="46" t="n">
        <v>6</v>
      </c>
      <c r="B24" s="47" t="s">
        <v>42</v>
      </c>
      <c r="C24" s="47" t="s">
        <v>43</v>
      </c>
      <c r="D24" s="47" t="s">
        <v>44</v>
      </c>
      <c r="E24" s="47" t="s">
        <v>45</v>
      </c>
      <c r="F24" s="48" t="n">
        <v>420</v>
      </c>
      <c r="G24" s="47" t="n">
        <v>4.5</v>
      </c>
      <c r="H24" s="50"/>
      <c r="I24" s="50"/>
      <c r="J24" s="51" t="n">
        <v>0</v>
      </c>
      <c r="K24" s="47" t="n">
        <v>4.5</v>
      </c>
      <c r="L24" s="51" t="n">
        <v>1890</v>
      </c>
      <c r="M24" s="51" t="n">
        <v>1890</v>
      </c>
    </row>
    <row r="25" customFormat="false" ht="144.75" hidden="false" customHeight="true" outlineLevel="0" collapsed="false">
      <c r="A25" s="46" t="n">
        <v>7</v>
      </c>
      <c r="B25" s="47" t="s">
        <v>46</v>
      </c>
      <c r="C25" s="47" t="s">
        <v>47</v>
      </c>
      <c r="D25" s="47" t="s">
        <v>48</v>
      </c>
      <c r="E25" s="47" t="s">
        <v>48</v>
      </c>
      <c r="F25" s="48" t="n">
        <v>420</v>
      </c>
      <c r="G25" s="47" t="n">
        <v>2.5</v>
      </c>
      <c r="H25" s="50"/>
      <c r="I25" s="50"/>
      <c r="J25" s="51" t="n">
        <v>0</v>
      </c>
      <c r="K25" s="47" t="n">
        <v>2.5</v>
      </c>
      <c r="L25" s="51" t="n">
        <v>1050</v>
      </c>
      <c r="M25" s="51" t="n">
        <v>1050</v>
      </c>
    </row>
    <row r="26" customFormat="false" ht="115.5" hidden="false" customHeight="true" outlineLevel="0" collapsed="false">
      <c r="A26" s="46" t="n">
        <v>8</v>
      </c>
      <c r="B26" s="47" t="s">
        <v>49</v>
      </c>
      <c r="C26" s="47" t="s">
        <v>25</v>
      </c>
      <c r="D26" s="47" t="s">
        <v>50</v>
      </c>
      <c r="E26" s="47" t="s">
        <v>27</v>
      </c>
      <c r="F26" s="48" t="n">
        <v>420</v>
      </c>
      <c r="G26" s="47" t="n">
        <v>4.15</v>
      </c>
      <c r="H26" s="49"/>
      <c r="I26" s="50"/>
      <c r="J26" s="51" t="n">
        <v>336</v>
      </c>
      <c r="K26" s="47" t="n">
        <v>4.15</v>
      </c>
      <c r="L26" s="51" t="n">
        <v>1407</v>
      </c>
      <c r="M26" s="51" t="n">
        <v>1407</v>
      </c>
    </row>
    <row r="27" customFormat="false" ht="112.5" hidden="false" customHeight="true" outlineLevel="0" collapsed="false">
      <c r="A27" s="46" t="n">
        <v>9</v>
      </c>
      <c r="B27" s="47" t="s">
        <v>51</v>
      </c>
      <c r="C27" s="47" t="s">
        <v>25</v>
      </c>
      <c r="D27" s="47" t="s">
        <v>50</v>
      </c>
      <c r="E27" s="47" t="s">
        <v>27</v>
      </c>
      <c r="F27" s="48" t="n">
        <v>420</v>
      </c>
      <c r="G27" s="47" t="n">
        <v>4.15</v>
      </c>
      <c r="H27" s="49"/>
      <c r="I27" s="50"/>
      <c r="J27" s="51" t="n">
        <v>336</v>
      </c>
      <c r="K27" s="47" t="n">
        <v>4.15</v>
      </c>
      <c r="L27" s="51" t="n">
        <v>1407</v>
      </c>
      <c r="M27" s="51" t="n">
        <v>1407</v>
      </c>
    </row>
    <row r="28" customFormat="false" ht="144.75" hidden="false" customHeight="true" outlineLevel="0" collapsed="false">
      <c r="A28" s="46" t="n">
        <v>10</v>
      </c>
      <c r="B28" s="47" t="s">
        <v>52</v>
      </c>
      <c r="C28" s="47" t="s">
        <v>25</v>
      </c>
      <c r="D28" s="47" t="s">
        <v>53</v>
      </c>
      <c r="E28" s="47" t="s">
        <v>27</v>
      </c>
      <c r="F28" s="48" t="n">
        <v>420</v>
      </c>
      <c r="G28" s="47" t="n">
        <v>4.15</v>
      </c>
      <c r="H28" s="49"/>
      <c r="I28" s="49"/>
      <c r="J28" s="51" t="n">
        <v>336</v>
      </c>
      <c r="K28" s="47" t="n">
        <v>4.15</v>
      </c>
      <c r="L28" s="51" t="n">
        <v>1407</v>
      </c>
      <c r="M28" s="51" t="n">
        <v>1407</v>
      </c>
    </row>
    <row r="29" customFormat="false" ht="253.5" hidden="false" customHeight="true" outlineLevel="0" collapsed="false">
      <c r="A29" s="46" t="n">
        <v>11</v>
      </c>
      <c r="B29" s="47" t="s">
        <v>54</v>
      </c>
      <c r="C29" s="47" t="s">
        <v>55</v>
      </c>
      <c r="D29" s="47" t="s">
        <v>56</v>
      </c>
      <c r="E29" s="47" t="s">
        <v>57</v>
      </c>
      <c r="F29" s="48" t="n">
        <v>420</v>
      </c>
      <c r="G29" s="47" t="n">
        <v>6</v>
      </c>
      <c r="H29" s="49"/>
      <c r="I29" s="49"/>
      <c r="J29" s="51" t="n">
        <v>0</v>
      </c>
      <c r="K29" s="47" t="n">
        <v>6</v>
      </c>
      <c r="L29" s="51" t="n">
        <v>2520</v>
      </c>
      <c r="M29" s="51" t="n">
        <v>2520</v>
      </c>
    </row>
    <row r="30" customFormat="false" ht="144.75" hidden="false" customHeight="true" outlineLevel="0" collapsed="false">
      <c r="A30" s="46" t="n">
        <v>12</v>
      </c>
      <c r="B30" s="47" t="s">
        <v>58</v>
      </c>
      <c r="C30" s="47" t="s">
        <v>59</v>
      </c>
      <c r="D30" s="47" t="s">
        <v>60</v>
      </c>
      <c r="E30" s="47" t="s">
        <v>61</v>
      </c>
      <c r="F30" s="48" t="n">
        <v>420</v>
      </c>
      <c r="G30" s="47" t="n">
        <v>4.5</v>
      </c>
      <c r="H30" s="49"/>
      <c r="I30" s="49"/>
      <c r="J30" s="51" t="n">
        <v>230</v>
      </c>
      <c r="K30" s="47" t="n">
        <v>4.5</v>
      </c>
      <c r="L30" s="51" t="n">
        <v>1660</v>
      </c>
      <c r="M30" s="51" t="n">
        <v>1660</v>
      </c>
    </row>
    <row r="31" customFormat="false" ht="144.75" hidden="false" customHeight="true" outlineLevel="0" collapsed="false">
      <c r="A31" s="46" t="n">
        <v>13</v>
      </c>
      <c r="B31" s="47" t="s">
        <v>62</v>
      </c>
      <c r="C31" s="47" t="s">
        <v>47</v>
      </c>
      <c r="D31" s="47" t="s">
        <v>63</v>
      </c>
      <c r="E31" s="47" t="s">
        <v>64</v>
      </c>
      <c r="F31" s="48" t="n">
        <v>420</v>
      </c>
      <c r="G31" s="47" t="n">
        <v>2.5</v>
      </c>
      <c r="H31" s="49"/>
      <c r="I31" s="49"/>
      <c r="J31" s="51" t="n">
        <v>0</v>
      </c>
      <c r="K31" s="47" t="n">
        <v>2.5</v>
      </c>
      <c r="L31" s="51" t="n">
        <v>1050</v>
      </c>
      <c r="M31" s="51" t="n">
        <v>1050</v>
      </c>
    </row>
    <row r="32" customFormat="false" ht="199.5" hidden="false" customHeight="true" outlineLevel="0" collapsed="false">
      <c r="A32" s="46" t="n">
        <v>14</v>
      </c>
      <c r="B32" s="47" t="s">
        <v>65</v>
      </c>
      <c r="C32" s="47" t="s">
        <v>25</v>
      </c>
      <c r="D32" s="47" t="s">
        <v>66</v>
      </c>
      <c r="E32" s="47" t="s">
        <v>27</v>
      </c>
      <c r="F32" s="48" t="n">
        <v>420</v>
      </c>
      <c r="G32" s="47" t="n">
        <v>4.15</v>
      </c>
      <c r="H32" s="50"/>
      <c r="I32" s="50"/>
      <c r="J32" s="51" t="n">
        <v>336</v>
      </c>
      <c r="K32" s="47" t="n">
        <v>4.15</v>
      </c>
      <c r="L32" s="51" t="n">
        <v>1407</v>
      </c>
      <c r="M32" s="51" t="n">
        <v>1407</v>
      </c>
    </row>
    <row r="33" customFormat="false" ht="143.25" hidden="false" customHeight="true" outlineLevel="0" collapsed="false">
      <c r="A33" s="46" t="n">
        <v>15</v>
      </c>
      <c r="B33" s="47" t="s">
        <v>67</v>
      </c>
      <c r="C33" s="47" t="s">
        <v>68</v>
      </c>
      <c r="D33" s="47" t="s">
        <v>69</v>
      </c>
      <c r="E33" s="47" t="s">
        <v>70</v>
      </c>
      <c r="F33" s="48" t="n">
        <v>420</v>
      </c>
      <c r="G33" s="47" t="n">
        <v>15</v>
      </c>
      <c r="H33" s="52"/>
      <c r="I33" s="53"/>
      <c r="J33" s="51" t="n">
        <v>1470</v>
      </c>
      <c r="K33" s="47" t="n">
        <v>15</v>
      </c>
      <c r="L33" s="51" t="n">
        <v>4830</v>
      </c>
      <c r="M33" s="51" t="n">
        <v>4830</v>
      </c>
    </row>
    <row r="34" customFormat="false" ht="184.5" hidden="false" customHeight="true" outlineLevel="0" collapsed="false">
      <c r="A34" s="46" t="n">
        <v>16</v>
      </c>
      <c r="B34" s="47" t="s">
        <v>71</v>
      </c>
      <c r="C34" s="47" t="s">
        <v>72</v>
      </c>
      <c r="D34" s="47" t="s">
        <v>73</v>
      </c>
      <c r="E34" s="47" t="s">
        <v>73</v>
      </c>
      <c r="F34" s="48" t="n">
        <v>420</v>
      </c>
      <c r="G34" s="47" t="n">
        <v>4.5</v>
      </c>
      <c r="H34" s="52"/>
      <c r="I34" s="53"/>
      <c r="J34" s="51" t="n">
        <v>0</v>
      </c>
      <c r="K34" s="47" t="n">
        <v>4.5</v>
      </c>
      <c r="L34" s="51" t="n">
        <v>1890</v>
      </c>
      <c r="M34" s="51" t="n">
        <v>1890</v>
      </c>
    </row>
    <row r="35" customFormat="false" ht="171.75" hidden="false" customHeight="true" outlineLevel="0" collapsed="false">
      <c r="A35" s="46" t="n">
        <v>17</v>
      </c>
      <c r="B35" s="47" t="s">
        <v>74</v>
      </c>
      <c r="C35" s="47" t="s">
        <v>75</v>
      </c>
      <c r="D35" s="47" t="s">
        <v>76</v>
      </c>
      <c r="E35" s="47" t="s">
        <v>76</v>
      </c>
      <c r="F35" s="48" t="n">
        <v>420</v>
      </c>
      <c r="G35" s="47" t="n">
        <v>2.5</v>
      </c>
      <c r="H35" s="53"/>
      <c r="I35" s="53"/>
      <c r="J35" s="51" t="n">
        <v>0</v>
      </c>
      <c r="K35" s="47" t="n">
        <v>2.5</v>
      </c>
      <c r="L35" s="51" t="n">
        <v>987</v>
      </c>
      <c r="M35" s="51" t="n">
        <v>987</v>
      </c>
    </row>
    <row r="36" customFormat="false" ht="104.25" hidden="false" customHeight="true" outlineLevel="0" collapsed="false">
      <c r="A36" s="46" t="n">
        <v>18</v>
      </c>
      <c r="B36" s="47" t="s">
        <v>77</v>
      </c>
      <c r="C36" s="47" t="s">
        <v>78</v>
      </c>
      <c r="D36" s="47" t="s">
        <v>79</v>
      </c>
      <c r="E36" s="47" t="s">
        <v>27</v>
      </c>
      <c r="F36" s="48" t="n">
        <v>420</v>
      </c>
      <c r="G36" s="47" t="n">
        <v>13</v>
      </c>
      <c r="H36" s="53"/>
      <c r="I36" s="53"/>
      <c r="J36" s="51" t="n">
        <v>1821</v>
      </c>
      <c r="K36" s="47" t="n">
        <v>13</v>
      </c>
      <c r="L36" s="51" t="n">
        <v>3639</v>
      </c>
      <c r="M36" s="51" t="n">
        <v>3639</v>
      </c>
    </row>
    <row r="37" customFormat="false" ht="82.5" hidden="false" customHeight="true" outlineLevel="0" collapsed="false">
      <c r="A37" s="46" t="n">
        <v>19</v>
      </c>
      <c r="B37" s="47" t="s">
        <v>80</v>
      </c>
      <c r="C37" s="47" t="s">
        <v>81</v>
      </c>
      <c r="D37" s="47" t="s">
        <v>82</v>
      </c>
      <c r="E37" s="47" t="s">
        <v>83</v>
      </c>
      <c r="F37" s="48" t="n">
        <v>420</v>
      </c>
      <c r="G37" s="47" t="n">
        <v>1.15</v>
      </c>
      <c r="H37" s="53"/>
      <c r="I37" s="53"/>
      <c r="J37" s="51" t="n">
        <v>24</v>
      </c>
      <c r="K37" s="47" t="n">
        <v>1.15</v>
      </c>
      <c r="L37" s="51" t="n">
        <v>459</v>
      </c>
      <c r="M37" s="51" t="n">
        <v>459</v>
      </c>
    </row>
    <row r="38" customFormat="false" ht="82.5" hidden="false" customHeight="true" outlineLevel="0" collapsed="false">
      <c r="A38" s="46" t="n">
        <v>20</v>
      </c>
      <c r="B38" s="47" t="s">
        <v>84</v>
      </c>
      <c r="C38" s="47" t="s">
        <v>85</v>
      </c>
      <c r="D38" s="47" t="s">
        <v>86</v>
      </c>
      <c r="E38" s="47" t="s">
        <v>87</v>
      </c>
      <c r="F38" s="48" t="n">
        <v>420</v>
      </c>
      <c r="G38" s="47" t="n">
        <v>1.15</v>
      </c>
      <c r="H38" s="53"/>
      <c r="I38" s="53"/>
      <c r="J38" s="51" t="n">
        <v>0</v>
      </c>
      <c r="K38" s="47" t="n">
        <v>1.15</v>
      </c>
      <c r="L38" s="51" t="n">
        <v>425</v>
      </c>
      <c r="M38" s="51" t="n">
        <v>425</v>
      </c>
    </row>
    <row r="39" customFormat="false" ht="144.75" hidden="false" customHeight="true" outlineLevel="0" collapsed="false">
      <c r="A39" s="46" t="n">
        <v>21</v>
      </c>
      <c r="B39" s="47" t="s">
        <v>88</v>
      </c>
      <c r="C39" s="47" t="s">
        <v>68</v>
      </c>
      <c r="D39" s="47" t="s">
        <v>69</v>
      </c>
      <c r="E39" s="47" t="s">
        <v>70</v>
      </c>
      <c r="F39" s="48" t="n">
        <v>420</v>
      </c>
      <c r="G39" s="47" t="n">
        <v>15</v>
      </c>
      <c r="H39" s="53"/>
      <c r="I39" s="53"/>
      <c r="J39" s="51" t="n">
        <v>1470</v>
      </c>
      <c r="K39" s="47" t="n">
        <v>15</v>
      </c>
      <c r="L39" s="51" t="n">
        <v>4830</v>
      </c>
      <c r="M39" s="51" t="n">
        <v>4830</v>
      </c>
    </row>
    <row r="40" customFormat="false" ht="109.5" hidden="false" customHeight="true" outlineLevel="0" collapsed="false">
      <c r="A40" s="46" t="n">
        <v>22</v>
      </c>
      <c r="B40" s="47" t="s">
        <v>46</v>
      </c>
      <c r="C40" s="47" t="s">
        <v>72</v>
      </c>
      <c r="D40" s="47" t="s">
        <v>73</v>
      </c>
      <c r="E40" s="47" t="s">
        <v>73</v>
      </c>
      <c r="F40" s="48" t="n">
        <v>420</v>
      </c>
      <c r="G40" s="47" t="n">
        <v>4.5</v>
      </c>
      <c r="H40" s="52"/>
      <c r="I40" s="53"/>
      <c r="J40" s="51" t="n">
        <v>0</v>
      </c>
      <c r="K40" s="47" t="n">
        <v>4.5</v>
      </c>
      <c r="L40" s="51" t="n">
        <v>1890</v>
      </c>
      <c r="M40" s="51" t="n">
        <v>1890</v>
      </c>
    </row>
    <row r="41" customFormat="false" ht="193.5" hidden="false" customHeight="true" outlineLevel="0" collapsed="false">
      <c r="A41" s="46" t="n">
        <v>23</v>
      </c>
      <c r="B41" s="47" t="s">
        <v>89</v>
      </c>
      <c r="C41" s="47" t="s">
        <v>81</v>
      </c>
      <c r="D41" s="47" t="s">
        <v>82</v>
      </c>
      <c r="E41" s="47" t="s">
        <v>83</v>
      </c>
      <c r="F41" s="48" t="n">
        <v>420</v>
      </c>
      <c r="G41" s="47" t="n">
        <v>2</v>
      </c>
      <c r="H41" s="52"/>
      <c r="I41" s="53"/>
      <c r="J41" s="51" t="n">
        <v>53</v>
      </c>
      <c r="K41" s="47" t="n">
        <v>2</v>
      </c>
      <c r="L41" s="51" t="n">
        <v>787</v>
      </c>
      <c r="M41" s="51" t="n">
        <v>787</v>
      </c>
    </row>
    <row r="42" customFormat="false" ht="144.75" hidden="false" customHeight="true" outlineLevel="0" collapsed="false">
      <c r="A42" s="46" t="n">
        <v>24</v>
      </c>
      <c r="B42" s="47" t="s">
        <v>24</v>
      </c>
      <c r="C42" s="47" t="s">
        <v>25</v>
      </c>
      <c r="D42" s="47" t="s">
        <v>26</v>
      </c>
      <c r="E42" s="47" t="s">
        <v>27</v>
      </c>
      <c r="F42" s="48" t="n">
        <v>420</v>
      </c>
      <c r="G42" s="47" t="n">
        <v>4.15</v>
      </c>
      <c r="H42" s="52"/>
      <c r="I42" s="52"/>
      <c r="J42" s="51" t="n">
        <v>336</v>
      </c>
      <c r="K42" s="47" t="n">
        <v>4.15</v>
      </c>
      <c r="L42" s="51" t="n">
        <v>1407</v>
      </c>
      <c r="M42" s="51" t="n">
        <v>1407</v>
      </c>
    </row>
    <row r="43" customFormat="false" ht="144.75" hidden="false" customHeight="true" outlineLevel="0" collapsed="false">
      <c r="A43" s="46" t="n">
        <v>25</v>
      </c>
      <c r="B43" s="47" t="s">
        <v>28</v>
      </c>
      <c r="C43" s="47" t="s">
        <v>29</v>
      </c>
      <c r="D43" s="47" t="s">
        <v>30</v>
      </c>
      <c r="E43" s="47" t="s">
        <v>31</v>
      </c>
      <c r="F43" s="48" t="n">
        <v>420</v>
      </c>
      <c r="G43" s="47" t="n">
        <v>4.5</v>
      </c>
      <c r="H43" s="52"/>
      <c r="I43" s="52"/>
      <c r="J43" s="51" t="n">
        <v>70</v>
      </c>
      <c r="K43" s="47" t="n">
        <v>4.5</v>
      </c>
      <c r="L43" s="51" t="n">
        <v>1820</v>
      </c>
      <c r="M43" s="51" t="n">
        <v>1820</v>
      </c>
    </row>
    <row r="44" customFormat="false" ht="144.75" hidden="false" customHeight="true" outlineLevel="0" collapsed="false">
      <c r="A44" s="46" t="n">
        <v>26</v>
      </c>
      <c r="B44" s="47" t="s">
        <v>32</v>
      </c>
      <c r="C44" s="47" t="s">
        <v>33</v>
      </c>
      <c r="D44" s="47" t="s">
        <v>34</v>
      </c>
      <c r="E44" s="47" t="s">
        <v>35</v>
      </c>
      <c r="F44" s="48" t="n">
        <v>420</v>
      </c>
      <c r="G44" s="47" t="n">
        <v>1.5</v>
      </c>
      <c r="H44" s="52"/>
      <c r="I44" s="52"/>
      <c r="J44" s="51" t="n">
        <v>50</v>
      </c>
      <c r="K44" s="47" t="n">
        <v>1.5</v>
      </c>
      <c r="L44" s="51" t="n">
        <v>580</v>
      </c>
      <c r="M44" s="51" t="n">
        <v>580</v>
      </c>
    </row>
    <row r="45" customFormat="false" ht="144.75" hidden="false" customHeight="true" outlineLevel="0" collapsed="false">
      <c r="A45" s="46" t="n">
        <v>27</v>
      </c>
      <c r="B45" s="47" t="s">
        <v>36</v>
      </c>
      <c r="C45" s="47" t="s">
        <v>37</v>
      </c>
      <c r="D45" s="47" t="s">
        <v>38</v>
      </c>
      <c r="E45" s="47" t="s">
        <v>39</v>
      </c>
      <c r="F45" s="48" t="n">
        <v>420</v>
      </c>
      <c r="G45" s="47" t="n">
        <v>1.5</v>
      </c>
      <c r="H45" s="52"/>
      <c r="I45" s="52"/>
      <c r="J45" s="51" t="n">
        <v>16.5</v>
      </c>
      <c r="K45" s="47" t="n">
        <v>1.5</v>
      </c>
      <c r="L45" s="51" t="n">
        <v>613.5</v>
      </c>
      <c r="M45" s="51" t="n">
        <v>613.5</v>
      </c>
    </row>
    <row r="46" customFormat="false" ht="144.75" hidden="false" customHeight="true" outlineLevel="0" collapsed="false">
      <c r="A46" s="46" t="n">
        <v>28</v>
      </c>
      <c r="B46" s="47" t="s">
        <v>74</v>
      </c>
      <c r="C46" s="47" t="s">
        <v>90</v>
      </c>
      <c r="D46" s="47" t="s">
        <v>76</v>
      </c>
      <c r="E46" s="47" t="s">
        <v>76</v>
      </c>
      <c r="F46" s="48" t="n">
        <v>420</v>
      </c>
      <c r="G46" s="47" t="n">
        <v>2.5</v>
      </c>
      <c r="H46" s="52"/>
      <c r="I46" s="52"/>
      <c r="J46" s="54" t="n">
        <v>0</v>
      </c>
      <c r="K46" s="47" t="n">
        <v>2.5</v>
      </c>
      <c r="L46" s="54" t="n">
        <v>1050</v>
      </c>
      <c r="M46" s="54" t="n">
        <v>1050</v>
      </c>
    </row>
    <row r="47" customFormat="false" ht="144.75" hidden="false" customHeight="true" outlineLevel="0" collapsed="false">
      <c r="A47" s="46" t="n">
        <v>29</v>
      </c>
      <c r="B47" s="47" t="s">
        <v>91</v>
      </c>
      <c r="C47" s="47" t="s">
        <v>92</v>
      </c>
      <c r="D47" s="47" t="s">
        <v>93</v>
      </c>
      <c r="E47" s="47" t="s">
        <v>93</v>
      </c>
      <c r="F47" s="48" t="n">
        <v>420</v>
      </c>
      <c r="G47" s="47" t="n">
        <v>3</v>
      </c>
      <c r="H47" s="52"/>
      <c r="I47" s="52"/>
      <c r="J47" s="55" t="n">
        <v>93.01</v>
      </c>
      <c r="K47" s="47" t="n">
        <v>3</v>
      </c>
      <c r="L47" s="51" t="n">
        <v>1166.99</v>
      </c>
      <c r="M47" s="51" t="n">
        <v>1166.99</v>
      </c>
    </row>
    <row r="48" customFormat="false" ht="144.75" hidden="false" customHeight="true" outlineLevel="0" collapsed="false">
      <c r="A48" s="46" t="n">
        <v>30</v>
      </c>
      <c r="B48" s="47" t="s">
        <v>94</v>
      </c>
      <c r="C48" s="47" t="s">
        <v>95</v>
      </c>
      <c r="D48" s="47" t="s">
        <v>96</v>
      </c>
      <c r="E48" s="47" t="s">
        <v>97</v>
      </c>
      <c r="F48" s="48" t="n">
        <v>420</v>
      </c>
      <c r="G48" s="47" t="n">
        <v>0.5</v>
      </c>
      <c r="H48" s="52"/>
      <c r="I48" s="52"/>
      <c r="J48" s="51" t="n">
        <v>87</v>
      </c>
      <c r="K48" s="47" t="n">
        <v>0.5</v>
      </c>
      <c r="L48" s="51" t="n">
        <v>123</v>
      </c>
      <c r="M48" s="51" t="n">
        <v>123</v>
      </c>
    </row>
    <row r="49" customFormat="false" ht="144.75" hidden="false" customHeight="true" outlineLevel="0" collapsed="false">
      <c r="A49" s="46" t="n">
        <v>31</v>
      </c>
      <c r="B49" s="47" t="s">
        <v>98</v>
      </c>
      <c r="C49" s="47" t="s">
        <v>99</v>
      </c>
      <c r="D49" s="47" t="s">
        <v>100</v>
      </c>
      <c r="E49" s="47" t="s">
        <v>100</v>
      </c>
      <c r="F49" s="48" t="n">
        <v>420</v>
      </c>
      <c r="G49" s="47" t="n">
        <v>2.5</v>
      </c>
      <c r="H49" s="52"/>
      <c r="I49" s="52"/>
      <c r="J49" s="51" t="n">
        <v>13</v>
      </c>
      <c r="K49" s="47" t="n">
        <v>2.5</v>
      </c>
      <c r="L49" s="51" t="n">
        <v>1037</v>
      </c>
      <c r="M49" s="51" t="n">
        <v>1037</v>
      </c>
    </row>
    <row r="50" customFormat="false" ht="144.75" hidden="false" customHeight="true" outlineLevel="0" collapsed="false">
      <c r="A50" s="46" t="n">
        <v>32</v>
      </c>
      <c r="B50" s="47" t="s">
        <v>101</v>
      </c>
      <c r="C50" s="47" t="s">
        <v>99</v>
      </c>
      <c r="D50" s="47" t="s">
        <v>100</v>
      </c>
      <c r="E50" s="47" t="s">
        <v>100</v>
      </c>
      <c r="F50" s="48" t="n">
        <v>420</v>
      </c>
      <c r="G50" s="47" t="n">
        <v>2.5</v>
      </c>
      <c r="H50" s="52"/>
      <c r="I50" s="52"/>
      <c r="J50" s="51" t="n">
        <v>3.5</v>
      </c>
      <c r="K50" s="47" t="n">
        <v>2.5</v>
      </c>
      <c r="L50" s="51" t="n">
        <v>1046.5</v>
      </c>
      <c r="M50" s="51" t="n">
        <v>1046.5</v>
      </c>
    </row>
    <row r="51" customFormat="false" ht="144.75" hidden="false" customHeight="true" outlineLevel="0" collapsed="false">
      <c r="A51" s="46" t="n">
        <v>33</v>
      </c>
      <c r="B51" s="47" t="s">
        <v>77</v>
      </c>
      <c r="C51" s="47" t="s">
        <v>102</v>
      </c>
      <c r="D51" s="47" t="s">
        <v>103</v>
      </c>
      <c r="E51" s="47" t="s">
        <v>104</v>
      </c>
      <c r="F51" s="48" t="n">
        <v>420</v>
      </c>
      <c r="G51" s="47" t="n">
        <v>2.5</v>
      </c>
      <c r="H51" s="52"/>
      <c r="I51" s="52"/>
      <c r="J51" s="51" t="n">
        <v>0</v>
      </c>
      <c r="K51" s="47" t="n">
        <v>2.5</v>
      </c>
      <c r="L51" s="51" t="n">
        <v>1050</v>
      </c>
      <c r="M51" s="51" t="n">
        <v>1050</v>
      </c>
    </row>
    <row r="52" customFormat="false" ht="144.75" hidden="false" customHeight="true" outlineLevel="0" collapsed="false">
      <c r="A52" s="46" t="n">
        <v>34</v>
      </c>
      <c r="B52" s="47" t="s">
        <v>105</v>
      </c>
      <c r="C52" s="47" t="s">
        <v>99</v>
      </c>
      <c r="D52" s="47" t="s">
        <v>100</v>
      </c>
      <c r="E52" s="47" t="s">
        <v>100</v>
      </c>
      <c r="F52" s="48" t="n">
        <v>420</v>
      </c>
      <c r="G52" s="47" t="n">
        <v>2.5</v>
      </c>
      <c r="H52" s="52"/>
      <c r="I52" s="52"/>
      <c r="J52" s="51" t="n">
        <v>100</v>
      </c>
      <c r="K52" s="47" t="n">
        <v>2.5</v>
      </c>
      <c r="L52" s="51" t="n">
        <v>950</v>
      </c>
      <c r="M52" s="51" t="n">
        <v>950</v>
      </c>
    </row>
    <row r="53" customFormat="false" ht="144.75" hidden="false" customHeight="true" outlineLevel="0" collapsed="false">
      <c r="A53" s="46" t="n">
        <v>35</v>
      </c>
      <c r="B53" s="47" t="s">
        <v>106</v>
      </c>
      <c r="C53" s="47" t="s">
        <v>92</v>
      </c>
      <c r="D53" s="47" t="s">
        <v>93</v>
      </c>
      <c r="E53" s="47" t="s">
        <v>93</v>
      </c>
      <c r="F53" s="48" t="n">
        <v>420</v>
      </c>
      <c r="G53" s="47" t="n">
        <v>3</v>
      </c>
      <c r="H53" s="52"/>
      <c r="I53" s="52"/>
      <c r="J53" s="51" t="n">
        <v>0.01</v>
      </c>
      <c r="K53" s="47" t="n">
        <v>3</v>
      </c>
      <c r="L53" s="51" t="n">
        <v>1259.99</v>
      </c>
      <c r="M53" s="51" t="n">
        <v>1259.99</v>
      </c>
    </row>
    <row r="54" customFormat="false" ht="144.75" hidden="false" customHeight="true" outlineLevel="0" collapsed="false">
      <c r="A54" s="46" t="n">
        <v>36</v>
      </c>
      <c r="B54" s="47" t="s">
        <v>107</v>
      </c>
      <c r="C54" s="47" t="s">
        <v>108</v>
      </c>
      <c r="D54" s="47" t="s">
        <v>109</v>
      </c>
      <c r="E54" s="47" t="s">
        <v>110</v>
      </c>
      <c r="F54" s="48" t="n">
        <v>420</v>
      </c>
      <c r="G54" s="47" t="n">
        <v>2.5</v>
      </c>
      <c r="H54" s="53"/>
      <c r="I54" s="53"/>
      <c r="J54" s="51" t="n">
        <v>52</v>
      </c>
      <c r="K54" s="47" t="n">
        <v>2.5</v>
      </c>
      <c r="L54" s="51" t="n">
        <v>998</v>
      </c>
      <c r="M54" s="51" t="n">
        <v>998</v>
      </c>
    </row>
    <row r="55" customFormat="false" ht="144.75" hidden="false" customHeight="true" outlineLevel="0" collapsed="false">
      <c r="A55" s="46" t="n">
        <v>37</v>
      </c>
      <c r="B55" s="47" t="s">
        <v>111</v>
      </c>
      <c r="C55" s="47" t="s">
        <v>99</v>
      </c>
      <c r="D55" s="47" t="s">
        <v>100</v>
      </c>
      <c r="E55" s="47" t="s">
        <v>100</v>
      </c>
      <c r="F55" s="48" t="n">
        <v>420</v>
      </c>
      <c r="G55" s="47" t="n">
        <v>2.5</v>
      </c>
      <c r="H55" s="53"/>
      <c r="I55" s="53"/>
      <c r="J55" s="51" t="n">
        <v>52</v>
      </c>
      <c r="K55" s="47" t="n">
        <v>2.5</v>
      </c>
      <c r="L55" s="51" t="n">
        <v>998</v>
      </c>
      <c r="M55" s="51" t="n">
        <v>998</v>
      </c>
    </row>
    <row r="56" customFormat="false" ht="144.75" hidden="false" customHeight="true" outlineLevel="0" collapsed="false">
      <c r="A56" s="46" t="n">
        <v>38</v>
      </c>
      <c r="B56" s="47" t="s">
        <v>112</v>
      </c>
      <c r="C56" s="47" t="s">
        <v>92</v>
      </c>
      <c r="D56" s="47" t="s">
        <v>93</v>
      </c>
      <c r="E56" s="47" t="s">
        <v>93</v>
      </c>
      <c r="F56" s="48" t="n">
        <v>420</v>
      </c>
      <c r="G56" s="47" t="n">
        <v>3</v>
      </c>
      <c r="H56" s="53"/>
      <c r="I56" s="53"/>
      <c r="J56" s="51" t="n">
        <v>13.67</v>
      </c>
      <c r="K56" s="47" t="n">
        <v>3</v>
      </c>
      <c r="L56" s="51" t="n">
        <v>1246.33</v>
      </c>
      <c r="M56" s="51" t="n">
        <v>1246.33</v>
      </c>
    </row>
    <row r="57" customFormat="false" ht="112.5" hidden="false" customHeight="true" outlineLevel="0" collapsed="false">
      <c r="A57" s="46" t="n">
        <v>39</v>
      </c>
      <c r="B57" s="47" t="s">
        <v>113</v>
      </c>
      <c r="C57" s="47" t="s">
        <v>95</v>
      </c>
      <c r="D57" s="47" t="s">
        <v>96</v>
      </c>
      <c r="E57" s="47" t="s">
        <v>97</v>
      </c>
      <c r="F57" s="48" t="n">
        <v>420</v>
      </c>
      <c r="G57" s="47" t="n">
        <v>0.5</v>
      </c>
      <c r="H57" s="53"/>
      <c r="I57" s="53"/>
      <c r="J57" s="51" t="n">
        <v>89</v>
      </c>
      <c r="K57" s="47" t="n">
        <v>0.5</v>
      </c>
      <c r="L57" s="51" t="n">
        <v>121</v>
      </c>
      <c r="M57" s="51" t="n">
        <v>121</v>
      </c>
    </row>
    <row r="58" customFormat="false" ht="75.75" hidden="false" customHeight="true" outlineLevel="0" collapsed="false">
      <c r="A58" s="46" t="n">
        <v>40</v>
      </c>
      <c r="B58" s="47" t="s">
        <v>114</v>
      </c>
      <c r="C58" s="47" t="s">
        <v>115</v>
      </c>
      <c r="D58" s="47" t="s">
        <v>116</v>
      </c>
      <c r="E58" s="47" t="s">
        <v>117</v>
      </c>
      <c r="F58" s="48" t="n">
        <v>420</v>
      </c>
      <c r="G58" s="47" t="n">
        <v>4.15</v>
      </c>
      <c r="H58" s="53"/>
      <c r="I58" s="53"/>
      <c r="J58" s="51" t="n">
        <v>0</v>
      </c>
      <c r="K58" s="47" t="n">
        <v>4.15</v>
      </c>
      <c r="L58" s="51" t="n">
        <v>1743</v>
      </c>
      <c r="M58" s="51" t="n">
        <v>1743</v>
      </c>
    </row>
    <row r="59" customFormat="false" ht="106.5" hidden="false" customHeight="true" outlineLevel="0" collapsed="false">
      <c r="A59" s="46" t="n">
        <v>41</v>
      </c>
      <c r="B59" s="47" t="s">
        <v>118</v>
      </c>
      <c r="C59" s="47" t="s">
        <v>119</v>
      </c>
      <c r="D59" s="47" t="s">
        <v>120</v>
      </c>
      <c r="E59" s="47" t="s">
        <v>121</v>
      </c>
      <c r="F59" s="48" t="n">
        <v>420</v>
      </c>
      <c r="G59" s="47" t="n">
        <v>2.5</v>
      </c>
      <c r="H59" s="53"/>
      <c r="I59" s="53"/>
      <c r="J59" s="51" t="n">
        <v>0</v>
      </c>
      <c r="K59" s="47" t="n">
        <v>2.5</v>
      </c>
      <c r="L59" s="51" t="n">
        <v>1050</v>
      </c>
      <c r="M59" s="51" t="n">
        <v>1050</v>
      </c>
    </row>
    <row r="60" customFormat="false" ht="106.5" hidden="false" customHeight="true" outlineLevel="0" collapsed="false">
      <c r="A60" s="46" t="n">
        <v>42</v>
      </c>
      <c r="B60" s="47" t="s">
        <v>122</v>
      </c>
      <c r="C60" s="47" t="s">
        <v>123</v>
      </c>
      <c r="D60" s="47" t="s">
        <v>124</v>
      </c>
      <c r="E60" s="47" t="s">
        <v>125</v>
      </c>
      <c r="F60" s="48" t="n">
        <v>420</v>
      </c>
      <c r="G60" s="47" t="n">
        <v>4.15</v>
      </c>
      <c r="H60" s="52"/>
      <c r="I60" s="53"/>
      <c r="J60" s="51" t="n">
        <v>0</v>
      </c>
      <c r="K60" s="47" t="n">
        <v>4.15</v>
      </c>
      <c r="L60" s="51" t="n">
        <v>1743</v>
      </c>
      <c r="M60" s="51" t="n">
        <v>1743</v>
      </c>
    </row>
    <row r="61" customFormat="false" ht="144.75" hidden="false" customHeight="true" outlineLevel="0" collapsed="false">
      <c r="A61" s="46" t="n">
        <v>43</v>
      </c>
      <c r="B61" s="47" t="s">
        <v>126</v>
      </c>
      <c r="C61" s="47" t="s">
        <v>127</v>
      </c>
      <c r="D61" s="47" t="s">
        <v>128</v>
      </c>
      <c r="E61" s="47" t="s">
        <v>129</v>
      </c>
      <c r="F61" s="48" t="n">
        <v>420</v>
      </c>
      <c r="G61" s="47" t="n">
        <v>2.5</v>
      </c>
      <c r="H61" s="56"/>
      <c r="I61" s="56"/>
      <c r="J61" s="51" t="n">
        <v>112</v>
      </c>
      <c r="K61" s="47" t="n">
        <v>2.5</v>
      </c>
      <c r="L61" s="51" t="n">
        <v>938</v>
      </c>
      <c r="M61" s="51" t="n">
        <v>938</v>
      </c>
    </row>
    <row r="62" customFormat="false" ht="144.75" hidden="false" customHeight="true" outlineLevel="0" collapsed="false">
      <c r="A62" s="46" t="n">
        <v>44</v>
      </c>
      <c r="B62" s="47" t="s">
        <v>130</v>
      </c>
      <c r="C62" s="47" t="s">
        <v>131</v>
      </c>
      <c r="D62" s="47" t="s">
        <v>132</v>
      </c>
      <c r="E62" s="47" t="s">
        <v>133</v>
      </c>
      <c r="F62" s="48" t="n">
        <v>420</v>
      </c>
      <c r="G62" s="47" t="n">
        <v>7</v>
      </c>
      <c r="H62" s="56"/>
      <c r="I62" s="56"/>
      <c r="J62" s="54" t="n">
        <v>493</v>
      </c>
      <c r="K62" s="47" t="n">
        <v>7</v>
      </c>
      <c r="L62" s="51" t="n">
        <v>2447</v>
      </c>
      <c r="M62" s="51" t="n">
        <v>2447</v>
      </c>
    </row>
    <row r="63" customFormat="false" ht="144.75" hidden="false" customHeight="true" outlineLevel="0" collapsed="false">
      <c r="A63" s="46" t="n">
        <v>45</v>
      </c>
      <c r="B63" s="47" t="s">
        <v>134</v>
      </c>
      <c r="C63" s="47" t="s">
        <v>135</v>
      </c>
      <c r="D63" s="47" t="s">
        <v>136</v>
      </c>
      <c r="E63" s="47" t="s">
        <v>137</v>
      </c>
      <c r="F63" s="48" t="n">
        <v>420</v>
      </c>
      <c r="G63" s="47" t="n">
        <v>9</v>
      </c>
      <c r="H63" s="56"/>
      <c r="I63" s="56"/>
      <c r="J63" s="54" t="n">
        <v>188</v>
      </c>
      <c r="K63" s="47" t="n">
        <v>9</v>
      </c>
      <c r="L63" s="51" t="n">
        <v>3592</v>
      </c>
      <c r="M63" s="51" t="n">
        <v>3592</v>
      </c>
    </row>
    <row r="64" customFormat="false" ht="144.75" hidden="false" customHeight="true" outlineLevel="0" collapsed="false">
      <c r="A64" s="46" t="n">
        <v>46</v>
      </c>
      <c r="B64" s="47" t="s">
        <v>42</v>
      </c>
      <c r="C64" s="47" t="s">
        <v>43</v>
      </c>
      <c r="D64" s="47" t="s">
        <v>138</v>
      </c>
      <c r="E64" s="47" t="s">
        <v>139</v>
      </c>
      <c r="F64" s="48" t="n">
        <v>420</v>
      </c>
      <c r="G64" s="47" t="n">
        <v>9</v>
      </c>
      <c r="H64" s="56"/>
      <c r="I64" s="56"/>
      <c r="J64" s="54" t="n">
        <v>1470</v>
      </c>
      <c r="K64" s="47" t="n">
        <v>9</v>
      </c>
      <c r="L64" s="51" t="n">
        <v>2310</v>
      </c>
      <c r="M64" s="51" t="n">
        <v>2310</v>
      </c>
    </row>
    <row r="65" customFormat="false" ht="144.75" hidden="false" customHeight="true" outlineLevel="0" collapsed="false">
      <c r="A65" s="46" t="n">
        <v>47</v>
      </c>
      <c r="B65" s="47" t="s">
        <v>140</v>
      </c>
      <c r="C65" s="47" t="s">
        <v>68</v>
      </c>
      <c r="D65" s="47" t="s">
        <v>69</v>
      </c>
      <c r="E65" s="47" t="s">
        <v>70</v>
      </c>
      <c r="F65" s="48" t="n">
        <v>420</v>
      </c>
      <c r="G65" s="47" t="n">
        <v>15</v>
      </c>
      <c r="H65" s="56"/>
      <c r="I65" s="56"/>
      <c r="J65" s="54" t="n">
        <v>1470</v>
      </c>
      <c r="K65" s="47" t="n">
        <v>15</v>
      </c>
      <c r="L65" s="51" t="n">
        <v>4830</v>
      </c>
      <c r="M65" s="51" t="n">
        <v>4830</v>
      </c>
    </row>
    <row r="66" customFormat="false" ht="144.75" hidden="false" customHeight="true" outlineLevel="0" collapsed="false">
      <c r="A66" s="46" t="n">
        <v>48</v>
      </c>
      <c r="B66" s="47" t="s">
        <v>141</v>
      </c>
      <c r="C66" s="47" t="s">
        <v>92</v>
      </c>
      <c r="D66" s="47" t="s">
        <v>93</v>
      </c>
      <c r="E66" s="47" t="s">
        <v>93</v>
      </c>
      <c r="F66" s="57" t="n">
        <v>420</v>
      </c>
      <c r="G66" s="47" t="n">
        <v>3</v>
      </c>
      <c r="H66" s="56"/>
      <c r="I66" s="56"/>
      <c r="J66" s="54"/>
      <c r="K66" s="47" t="n">
        <v>3</v>
      </c>
      <c r="L66" s="47" t="n">
        <v>1260</v>
      </c>
      <c r="M66" s="47" t="n">
        <v>1260</v>
      </c>
    </row>
    <row r="67" customFormat="false" ht="144.75" hidden="false" customHeight="true" outlineLevel="0" collapsed="false">
      <c r="A67" s="46" t="n">
        <v>49</v>
      </c>
      <c r="B67" s="47" t="s">
        <v>142</v>
      </c>
      <c r="C67" s="47" t="s">
        <v>92</v>
      </c>
      <c r="D67" s="47" t="s">
        <v>93</v>
      </c>
      <c r="E67" s="47" t="s">
        <v>93</v>
      </c>
      <c r="F67" s="57" t="n">
        <v>420</v>
      </c>
      <c r="G67" s="47" t="n">
        <v>3</v>
      </c>
      <c r="H67" s="56"/>
      <c r="I67" s="56"/>
      <c r="J67" s="54"/>
      <c r="K67" s="47" t="n">
        <v>3</v>
      </c>
      <c r="L67" s="47" t="n">
        <v>1260</v>
      </c>
      <c r="M67" s="47" t="n">
        <v>1260</v>
      </c>
    </row>
    <row r="68" customFormat="false" ht="144.75" hidden="false" customHeight="true" outlineLevel="0" collapsed="false">
      <c r="A68" s="46" t="n">
        <v>50</v>
      </c>
      <c r="B68" s="47" t="s">
        <v>143</v>
      </c>
      <c r="C68" s="47" t="s">
        <v>92</v>
      </c>
      <c r="D68" s="47" t="s">
        <v>93</v>
      </c>
      <c r="E68" s="47" t="s">
        <v>93</v>
      </c>
      <c r="F68" s="57" t="n">
        <v>420</v>
      </c>
      <c r="G68" s="47" t="n">
        <v>3</v>
      </c>
      <c r="H68" s="56"/>
      <c r="I68" s="56"/>
      <c r="J68" s="54"/>
      <c r="K68" s="47" t="n">
        <v>3</v>
      </c>
      <c r="L68" s="47" t="n">
        <v>1260</v>
      </c>
      <c r="M68" s="47" t="n">
        <v>1260</v>
      </c>
    </row>
    <row r="69" customFormat="false" ht="144.75" hidden="false" customHeight="true" outlineLevel="0" collapsed="false">
      <c r="A69" s="46" t="n">
        <v>51</v>
      </c>
      <c r="B69" s="47" t="s">
        <v>144</v>
      </c>
      <c r="C69" s="47" t="s">
        <v>92</v>
      </c>
      <c r="D69" s="47" t="s">
        <v>93</v>
      </c>
      <c r="E69" s="47" t="s">
        <v>93</v>
      </c>
      <c r="F69" s="57" t="n">
        <v>420</v>
      </c>
      <c r="G69" s="47" t="n">
        <v>3</v>
      </c>
      <c r="H69" s="56"/>
      <c r="I69" s="56"/>
      <c r="J69" s="54"/>
      <c r="K69" s="47" t="n">
        <v>3</v>
      </c>
      <c r="L69" s="47" t="n">
        <v>1260</v>
      </c>
      <c r="M69" s="47" t="n">
        <v>1260</v>
      </c>
    </row>
    <row r="70" customFormat="false" ht="144.75" hidden="false" customHeight="true" outlineLevel="0" collapsed="false">
      <c r="A70" s="46" t="n">
        <v>52</v>
      </c>
      <c r="B70" s="47" t="s">
        <v>28</v>
      </c>
      <c r="C70" s="47" t="s">
        <v>145</v>
      </c>
      <c r="D70" s="47" t="s">
        <v>146</v>
      </c>
      <c r="E70" s="47" t="s">
        <v>147</v>
      </c>
      <c r="F70" s="57" t="n">
        <v>420</v>
      </c>
      <c r="G70" s="47" t="n">
        <v>4.5</v>
      </c>
      <c r="H70" s="56"/>
      <c r="I70" s="56"/>
      <c r="J70" s="54"/>
      <c r="K70" s="47" t="n">
        <v>4.5</v>
      </c>
      <c r="L70" s="47" t="n">
        <v>1890</v>
      </c>
      <c r="M70" s="47" t="n">
        <v>1890</v>
      </c>
    </row>
    <row r="71" customFormat="false" ht="144.75" hidden="false" customHeight="true" outlineLevel="0" collapsed="false">
      <c r="A71" s="46" t="n">
        <v>53</v>
      </c>
      <c r="B71" s="47" t="s">
        <v>148</v>
      </c>
      <c r="C71" s="47" t="s">
        <v>92</v>
      </c>
      <c r="D71" s="47" t="s">
        <v>93</v>
      </c>
      <c r="E71" s="47" t="s">
        <v>93</v>
      </c>
      <c r="F71" s="57" t="n">
        <v>420</v>
      </c>
      <c r="G71" s="47" t="n">
        <v>3</v>
      </c>
      <c r="H71" s="56"/>
      <c r="I71" s="56"/>
      <c r="J71" s="54"/>
      <c r="K71" s="47" t="n">
        <v>3</v>
      </c>
      <c r="L71" s="47" t="n">
        <v>1260</v>
      </c>
      <c r="M71" s="47" t="n">
        <v>1260</v>
      </c>
    </row>
    <row r="72" customFormat="false" ht="144.75" hidden="false" customHeight="true" outlineLevel="0" collapsed="false">
      <c r="A72" s="46" t="n">
        <v>54</v>
      </c>
      <c r="B72" s="47" t="s">
        <v>149</v>
      </c>
      <c r="C72" s="47" t="s">
        <v>92</v>
      </c>
      <c r="D72" s="47" t="s">
        <v>93</v>
      </c>
      <c r="E72" s="47" t="s">
        <v>93</v>
      </c>
      <c r="F72" s="57" t="n">
        <v>420</v>
      </c>
      <c r="G72" s="47" t="n">
        <v>3</v>
      </c>
      <c r="H72" s="56"/>
      <c r="I72" s="56"/>
      <c r="J72" s="54"/>
      <c r="K72" s="47" t="n">
        <v>3</v>
      </c>
      <c r="L72" s="47" t="n">
        <v>1260</v>
      </c>
      <c r="M72" s="47" t="n">
        <v>1260</v>
      </c>
    </row>
    <row r="73" customFormat="false" ht="144.75" hidden="false" customHeight="true" outlineLevel="0" collapsed="false">
      <c r="A73" s="46" t="n">
        <v>55</v>
      </c>
      <c r="B73" s="47" t="s">
        <v>150</v>
      </c>
      <c r="C73" s="47" t="s">
        <v>92</v>
      </c>
      <c r="D73" s="47" t="s">
        <v>93</v>
      </c>
      <c r="E73" s="47" t="s">
        <v>93</v>
      </c>
      <c r="F73" s="57" t="n">
        <v>420</v>
      </c>
      <c r="G73" s="47" t="n">
        <v>3</v>
      </c>
      <c r="H73" s="56"/>
      <c r="I73" s="56"/>
      <c r="J73" s="54"/>
      <c r="K73" s="47" t="n">
        <v>3</v>
      </c>
      <c r="L73" s="47" t="n">
        <v>1260</v>
      </c>
      <c r="M73" s="47" t="n">
        <v>1260</v>
      </c>
    </row>
    <row r="74" customFormat="false" ht="144.75" hidden="false" customHeight="true" outlineLevel="0" collapsed="false">
      <c r="A74" s="46" t="n">
        <v>56</v>
      </c>
      <c r="B74" s="47" t="s">
        <v>151</v>
      </c>
      <c r="C74" s="47" t="s">
        <v>92</v>
      </c>
      <c r="D74" s="47" t="s">
        <v>93</v>
      </c>
      <c r="E74" s="47" t="s">
        <v>93</v>
      </c>
      <c r="F74" s="57" t="n">
        <v>420</v>
      </c>
      <c r="G74" s="47" t="n">
        <v>3</v>
      </c>
      <c r="H74" s="56"/>
      <c r="I74" s="56"/>
      <c r="J74" s="54"/>
      <c r="K74" s="47" t="n">
        <v>3</v>
      </c>
      <c r="L74" s="47" t="n">
        <v>1260</v>
      </c>
      <c r="M74" s="47" t="n">
        <v>1260</v>
      </c>
    </row>
    <row r="75" customFormat="false" ht="144.75" hidden="false" customHeight="true" outlineLevel="0" collapsed="false">
      <c r="A75" s="46" t="n">
        <v>57</v>
      </c>
      <c r="B75" s="47" t="s">
        <v>152</v>
      </c>
      <c r="C75" s="47" t="s">
        <v>92</v>
      </c>
      <c r="D75" s="47" t="s">
        <v>93</v>
      </c>
      <c r="E75" s="47" t="s">
        <v>93</v>
      </c>
      <c r="F75" s="57" t="n">
        <v>420</v>
      </c>
      <c r="G75" s="47" t="n">
        <v>3</v>
      </c>
      <c r="H75" s="56"/>
      <c r="I75" s="56"/>
      <c r="J75" s="54"/>
      <c r="K75" s="47" t="n">
        <v>3</v>
      </c>
      <c r="L75" s="47" t="n">
        <v>1260</v>
      </c>
      <c r="M75" s="47" t="n">
        <v>1260</v>
      </c>
    </row>
    <row r="76" customFormat="false" ht="144.75" hidden="false" customHeight="true" outlineLevel="0" collapsed="false">
      <c r="A76" s="46" t="n">
        <v>58</v>
      </c>
      <c r="B76" s="47" t="s">
        <v>153</v>
      </c>
      <c r="C76" s="47" t="s">
        <v>92</v>
      </c>
      <c r="D76" s="47" t="s">
        <v>93</v>
      </c>
      <c r="E76" s="47" t="s">
        <v>93</v>
      </c>
      <c r="F76" s="57" t="n">
        <v>420</v>
      </c>
      <c r="G76" s="47" t="n">
        <v>3</v>
      </c>
      <c r="H76" s="56"/>
      <c r="I76" s="56"/>
      <c r="J76" s="54"/>
      <c r="K76" s="47" t="n">
        <v>3</v>
      </c>
      <c r="L76" s="47" t="n">
        <v>1260</v>
      </c>
      <c r="M76" s="47" t="n">
        <v>1260</v>
      </c>
    </row>
    <row r="77" customFormat="false" ht="144.75" hidden="false" customHeight="true" outlineLevel="0" collapsed="false">
      <c r="A77" s="46" t="n">
        <v>59</v>
      </c>
      <c r="B77" s="47" t="s">
        <v>154</v>
      </c>
      <c r="C77" s="47" t="s">
        <v>92</v>
      </c>
      <c r="D77" s="47" t="s">
        <v>93</v>
      </c>
      <c r="E77" s="47" t="s">
        <v>93</v>
      </c>
      <c r="F77" s="57" t="n">
        <v>420</v>
      </c>
      <c r="G77" s="47" t="n">
        <v>3</v>
      </c>
      <c r="H77" s="56"/>
      <c r="I77" s="56"/>
      <c r="J77" s="54"/>
      <c r="K77" s="47" t="n">
        <v>3</v>
      </c>
      <c r="L77" s="47" t="n">
        <v>1260</v>
      </c>
      <c r="M77" s="47" t="n">
        <v>1260</v>
      </c>
    </row>
    <row r="78" customFormat="false" ht="144.75" hidden="false" customHeight="true" outlineLevel="0" collapsed="false">
      <c r="A78" s="46" t="n">
        <v>60</v>
      </c>
      <c r="B78" s="47" t="s">
        <v>155</v>
      </c>
      <c r="C78" s="47" t="s">
        <v>156</v>
      </c>
      <c r="D78" s="47" t="s">
        <v>157</v>
      </c>
      <c r="E78" s="47" t="s">
        <v>158</v>
      </c>
      <c r="F78" s="57" t="n">
        <v>420</v>
      </c>
      <c r="G78" s="47" t="n">
        <v>1.5</v>
      </c>
      <c r="H78" s="56"/>
      <c r="I78" s="56"/>
      <c r="J78" s="54"/>
      <c r="K78" s="47" t="n">
        <v>1.5</v>
      </c>
      <c r="L78" s="47" t="n">
        <v>630</v>
      </c>
      <c r="M78" s="47" t="n">
        <v>630</v>
      </c>
    </row>
    <row r="79" customFormat="false" ht="144.75" hidden="false" customHeight="true" outlineLevel="0" collapsed="false">
      <c r="A79" s="46" t="n">
        <v>61</v>
      </c>
      <c r="B79" s="47" t="s">
        <v>54</v>
      </c>
      <c r="C79" s="47" t="s">
        <v>159</v>
      </c>
      <c r="D79" s="47" t="s">
        <v>160</v>
      </c>
      <c r="E79" s="47" t="s">
        <v>57</v>
      </c>
      <c r="F79" s="57" t="n">
        <v>420</v>
      </c>
      <c r="G79" s="47" t="n">
        <v>8.5</v>
      </c>
      <c r="H79" s="56"/>
      <c r="I79" s="56"/>
      <c r="J79" s="54"/>
      <c r="K79" s="47" t="n">
        <v>8.5</v>
      </c>
      <c r="L79" s="47" t="n">
        <v>3570</v>
      </c>
      <c r="M79" s="47" t="n">
        <v>3570</v>
      </c>
    </row>
    <row r="80" customFormat="false" ht="144.75" hidden="false" customHeight="true" outlineLevel="0" collapsed="false">
      <c r="A80" s="46" t="n">
        <v>62</v>
      </c>
      <c r="B80" s="47" t="s">
        <v>161</v>
      </c>
      <c r="C80" s="47" t="s">
        <v>162</v>
      </c>
      <c r="D80" s="47" t="s">
        <v>163</v>
      </c>
      <c r="E80" s="47" t="s">
        <v>164</v>
      </c>
      <c r="F80" s="57" t="n">
        <v>420</v>
      </c>
      <c r="G80" s="47" t="n">
        <v>4.5</v>
      </c>
      <c r="H80" s="56"/>
      <c r="I80" s="56"/>
      <c r="J80" s="54"/>
      <c r="K80" s="47" t="n">
        <v>4.5</v>
      </c>
      <c r="L80" s="47" t="n">
        <v>1890</v>
      </c>
      <c r="M80" s="47" t="n">
        <v>1890</v>
      </c>
    </row>
    <row r="81" customFormat="false" ht="144.75" hidden="false" customHeight="true" outlineLevel="0" collapsed="false">
      <c r="A81" s="46" t="n">
        <v>63</v>
      </c>
      <c r="B81" s="47" t="s">
        <v>165</v>
      </c>
      <c r="C81" s="47" t="s">
        <v>92</v>
      </c>
      <c r="D81" s="47" t="s">
        <v>93</v>
      </c>
      <c r="E81" s="47" t="s">
        <v>93</v>
      </c>
      <c r="F81" s="57" t="n">
        <v>420</v>
      </c>
      <c r="G81" s="47" t="n">
        <v>3</v>
      </c>
      <c r="H81" s="56"/>
      <c r="I81" s="56"/>
      <c r="J81" s="54"/>
      <c r="K81" s="47" t="n">
        <v>3</v>
      </c>
      <c r="L81" s="47" t="n">
        <v>1260</v>
      </c>
      <c r="M81" s="47" t="n">
        <v>1260</v>
      </c>
    </row>
    <row r="82" customFormat="false" ht="144.75" hidden="false" customHeight="true" outlineLevel="0" collapsed="false">
      <c r="A82" s="46" t="n">
        <v>64</v>
      </c>
      <c r="B82" s="47" t="s">
        <v>166</v>
      </c>
      <c r="C82" s="47" t="s">
        <v>167</v>
      </c>
      <c r="D82" s="47" t="s">
        <v>168</v>
      </c>
      <c r="E82" s="47" t="s">
        <v>169</v>
      </c>
      <c r="F82" s="57" t="n">
        <v>420</v>
      </c>
      <c r="G82" s="47" t="n">
        <v>4.5</v>
      </c>
      <c r="H82" s="56"/>
      <c r="I82" s="56"/>
      <c r="J82" s="54"/>
      <c r="K82" s="47" t="n">
        <v>4.5</v>
      </c>
      <c r="L82" s="47" t="n">
        <v>1890</v>
      </c>
      <c r="M82" s="47" t="n">
        <v>1890</v>
      </c>
    </row>
    <row r="83" customFormat="false" ht="144.75" hidden="false" customHeight="true" outlineLevel="0" collapsed="false">
      <c r="A83" s="46" t="n">
        <v>65</v>
      </c>
      <c r="B83" s="47" t="s">
        <v>170</v>
      </c>
      <c r="C83" s="47" t="s">
        <v>81</v>
      </c>
      <c r="D83" s="47" t="s">
        <v>157</v>
      </c>
      <c r="E83" s="47" t="s">
        <v>158</v>
      </c>
      <c r="F83" s="57" t="n">
        <v>420</v>
      </c>
      <c r="G83" s="47" t="n">
        <v>1.5</v>
      </c>
      <c r="H83" s="56"/>
      <c r="I83" s="56"/>
      <c r="J83" s="54"/>
      <c r="K83" s="47" t="n">
        <v>1.5</v>
      </c>
      <c r="L83" s="47" t="n">
        <v>630</v>
      </c>
      <c r="M83" s="47" t="n">
        <v>630</v>
      </c>
    </row>
    <row r="84" customFormat="false" ht="144.75" hidden="false" customHeight="true" outlineLevel="0" collapsed="false">
      <c r="A84" s="46" t="n">
        <v>66</v>
      </c>
      <c r="B84" s="47" t="s">
        <v>171</v>
      </c>
      <c r="C84" s="47" t="s">
        <v>92</v>
      </c>
      <c r="D84" s="47" t="s">
        <v>93</v>
      </c>
      <c r="E84" s="47" t="s">
        <v>93</v>
      </c>
      <c r="F84" s="57" t="n">
        <v>420</v>
      </c>
      <c r="G84" s="47" t="n">
        <v>3</v>
      </c>
      <c r="H84" s="56"/>
      <c r="I84" s="56"/>
      <c r="J84" s="54"/>
      <c r="K84" s="47" t="n">
        <v>3</v>
      </c>
      <c r="L84" s="47" t="n">
        <v>1260</v>
      </c>
      <c r="M84" s="47" t="n">
        <v>1260</v>
      </c>
    </row>
    <row r="85" customFormat="false" ht="144.75" hidden="false" customHeight="true" outlineLevel="0" collapsed="false">
      <c r="A85" s="46" t="n">
        <v>67</v>
      </c>
      <c r="B85" s="47" t="s">
        <v>172</v>
      </c>
      <c r="C85" s="47" t="s">
        <v>173</v>
      </c>
      <c r="D85" s="47" t="s">
        <v>174</v>
      </c>
      <c r="E85" s="47" t="s">
        <v>175</v>
      </c>
      <c r="F85" s="57" t="n">
        <v>420</v>
      </c>
      <c r="G85" s="47" t="n">
        <v>14</v>
      </c>
      <c r="H85" s="56"/>
      <c r="I85" s="56"/>
      <c r="J85" s="54" t="n">
        <v>1470</v>
      </c>
      <c r="K85" s="47" t="n">
        <v>14</v>
      </c>
      <c r="L85" s="51" t="n">
        <v>4347</v>
      </c>
      <c r="M85" s="51" t="n">
        <v>4347</v>
      </c>
    </row>
    <row r="86" customFormat="false" ht="36" hidden="false" customHeight="true" outlineLevel="0" collapsed="false">
      <c r="A86" s="58" t="s">
        <v>176</v>
      </c>
      <c r="B86" s="59"/>
      <c r="C86" s="59"/>
      <c r="D86" s="60"/>
      <c r="E86" s="59"/>
      <c r="F86" s="59"/>
      <c r="G86" s="59"/>
      <c r="H86" s="59"/>
      <c r="I86" s="59"/>
      <c r="J86" s="59"/>
      <c r="K86" s="59"/>
      <c r="L86" s="61" t="s">
        <v>177</v>
      </c>
      <c r="M86" s="62" t="n">
        <f aca="false">SUM(M19:M85)</f>
        <v>104709.81</v>
      </c>
    </row>
    <row r="88" customFormat="false" ht="74.25" hidden="false" customHeight="true" outlineLevel="0" collapsed="false">
      <c r="A88" s="63"/>
      <c r="B88" s="64" t="s">
        <v>178</v>
      </c>
      <c r="C88" s="64"/>
      <c r="D88" s="64" t="s">
        <v>179</v>
      </c>
      <c r="E88" s="64"/>
      <c r="F88" s="65" t="s">
        <v>180</v>
      </c>
      <c r="G88" s="65" t="s">
        <v>181</v>
      </c>
      <c r="H88" s="66" t="s">
        <v>182</v>
      </c>
      <c r="I88" s="67" t="s">
        <v>183</v>
      </c>
      <c r="J88" s="67"/>
      <c r="K88" s="67"/>
      <c r="L88" s="68"/>
      <c r="M88" s="68"/>
    </row>
    <row r="89" customFormat="false" ht="19.5" hidden="false" customHeight="true" outlineLevel="0" collapsed="false">
      <c r="A89" s="63"/>
      <c r="B89" s="63"/>
      <c r="C89" s="69" t="s">
        <v>184</v>
      </c>
      <c r="D89" s="70"/>
      <c r="E89" s="69"/>
      <c r="F89" s="71"/>
      <c r="G89" s="71"/>
      <c r="H89" s="71"/>
      <c r="I89" s="71"/>
      <c r="J89" s="71"/>
      <c r="K89" s="71"/>
      <c r="L89" s="71"/>
      <c r="M89" s="71"/>
    </row>
    <row r="90" customFormat="false" ht="15.75" hidden="false" customHeight="false" outlineLevel="0" collapsed="false">
      <c r="A90" s="63"/>
      <c r="B90" s="63"/>
      <c r="C90" s="69"/>
      <c r="D90" s="70"/>
      <c r="E90" s="69"/>
      <c r="F90" s="71"/>
      <c r="G90" s="71"/>
      <c r="H90" s="71"/>
      <c r="I90" s="71"/>
      <c r="J90" s="71"/>
      <c r="K90" s="71"/>
      <c r="L90" s="71"/>
      <c r="M90" s="71"/>
    </row>
    <row r="91" customFormat="false" ht="15.75" hidden="false" customHeight="false" outlineLevel="0" collapsed="false">
      <c r="A91" s="63"/>
      <c r="B91" s="63"/>
      <c r="C91" s="72"/>
      <c r="D91" s="73"/>
      <c r="E91" s="72"/>
      <c r="F91" s="63"/>
      <c r="G91" s="63"/>
      <c r="H91" s="63"/>
      <c r="I91" s="63"/>
      <c r="J91" s="63"/>
      <c r="K91" s="63"/>
      <c r="L91" s="63"/>
      <c r="M91" s="63"/>
    </row>
  </sheetData>
  <mergeCells count="3">
    <mergeCell ref="G15:G18"/>
    <mergeCell ref="B88:C88"/>
    <mergeCell ref="D88:E8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" activeCellId="0" sqref="C7:L7"/>
    </sheetView>
  </sheetViews>
  <sheetFormatPr defaultColWidth="33.9921875" defaultRowHeight="11.25" zeroHeight="false" outlineLevelRow="0" outlineLevelCol="0"/>
  <cols>
    <col collapsed="false" customWidth="true" hidden="false" outlineLevel="0" max="1" min="1" style="74" width="2.84"/>
    <col collapsed="false" customWidth="true" hidden="false" outlineLevel="0" max="2" min="2" style="74" width="10.41"/>
    <col collapsed="false" customWidth="true" hidden="false" outlineLevel="0" max="3" min="3" style="74" width="12.85"/>
    <col collapsed="false" customWidth="true" hidden="false" outlineLevel="0" max="4" min="4" style="75" width="20.56"/>
    <col collapsed="false" customWidth="true" hidden="false" outlineLevel="0" max="5" min="5" style="75" width="17.28"/>
    <col collapsed="false" customWidth="true" hidden="false" outlineLevel="0" max="7" min="6" style="74" width="7.85"/>
    <col collapsed="false" customWidth="true" hidden="false" outlineLevel="0" max="8" min="8" style="74" width="6.41"/>
    <col collapsed="false" customWidth="true" hidden="false" outlineLevel="0" max="9" min="9" style="74" width="7.14"/>
    <col collapsed="false" customWidth="true" hidden="false" outlineLevel="0" max="10" min="10" style="74" width="7.42"/>
    <col collapsed="false" customWidth="true" hidden="false" outlineLevel="0" max="11" min="11" style="74" width="8.56"/>
    <col collapsed="false" customWidth="true" hidden="false" outlineLevel="0" max="12" min="12" style="74" width="10.56"/>
    <col collapsed="false" customWidth="false" hidden="false" outlineLevel="0" max="257" min="13" style="74" width="33.99"/>
  </cols>
  <sheetData>
    <row r="1" customFormat="false" ht="11.2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1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1.25" hidden="false" customHeight="false" outlineLevel="0" collapsed="false">
      <c r="A4" s="77" t="s">
        <v>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.75" hidden="false" customHeight="true" outlineLevel="0" collapsed="false">
      <c r="A5" s="77" t="s">
        <v>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" hidden="false" customHeight="false" outlineLevel="0" collapsed="false">
      <c r="A6" s="78" t="s">
        <v>185</v>
      </c>
      <c r="B6" s="78"/>
      <c r="C6" s="78"/>
      <c r="D6" s="78"/>
      <c r="E6" s="78"/>
      <c r="F6" s="78"/>
      <c r="G6" s="77"/>
      <c r="H6" s="77"/>
      <c r="I6" s="77"/>
      <c r="J6" s="79" t="s">
        <v>3</v>
      </c>
      <c r="K6" s="79"/>
      <c r="L6" s="79"/>
    </row>
    <row r="7" customFormat="false" ht="15.75" hidden="false" customHeight="true" outlineLevel="0" collapsed="false">
      <c r="A7" s="80" t="s">
        <v>5</v>
      </c>
      <c r="B7" s="80"/>
      <c r="C7" s="81" t="s">
        <v>6</v>
      </c>
      <c r="D7" s="81"/>
      <c r="E7" s="81"/>
      <c r="F7" s="81"/>
      <c r="G7" s="81"/>
      <c r="H7" s="81"/>
      <c r="I7" s="81"/>
      <c r="J7" s="81"/>
      <c r="K7" s="81"/>
      <c r="L7" s="81"/>
    </row>
    <row r="8" customFormat="false" ht="1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3" t="s">
        <v>186</v>
      </c>
      <c r="L8" s="83"/>
    </row>
    <row r="9" customFormat="false" ht="25.5" hidden="false" customHeight="true" outlineLevel="0" collapsed="false">
      <c r="A9" s="84" t="s">
        <v>8</v>
      </c>
      <c r="B9" s="85" t="s">
        <v>9</v>
      </c>
      <c r="C9" s="85" t="s">
        <v>10</v>
      </c>
      <c r="D9" s="85" t="s">
        <v>11</v>
      </c>
      <c r="E9" s="85" t="s">
        <v>12</v>
      </c>
      <c r="F9" s="85" t="s">
        <v>13</v>
      </c>
      <c r="G9" s="85" t="s">
        <v>14</v>
      </c>
      <c r="H9" s="86" t="s">
        <v>15</v>
      </c>
      <c r="I9" s="86"/>
      <c r="J9" s="86"/>
      <c r="K9" s="86"/>
      <c r="L9" s="86"/>
    </row>
    <row r="10" customFormat="false" ht="25.5" hidden="false" customHeight="true" outlineLevel="0" collapsed="false">
      <c r="A10" s="84"/>
      <c r="B10" s="85"/>
      <c r="C10" s="85"/>
      <c r="D10" s="85"/>
      <c r="E10" s="85"/>
      <c r="F10" s="85"/>
      <c r="G10" s="85"/>
      <c r="H10" s="87" t="s">
        <v>16</v>
      </c>
      <c r="I10" s="87"/>
      <c r="J10" s="87"/>
      <c r="K10" s="87"/>
      <c r="L10" s="87"/>
    </row>
    <row r="11" customFormat="false" ht="24" hidden="false" customHeight="true" outlineLevel="0" collapsed="false">
      <c r="A11" s="84"/>
      <c r="B11" s="85"/>
      <c r="C11" s="85"/>
      <c r="D11" s="85"/>
      <c r="E11" s="85"/>
      <c r="F11" s="85"/>
      <c r="G11" s="85"/>
      <c r="H11" s="88" t="s">
        <v>17</v>
      </c>
      <c r="I11" s="88"/>
      <c r="J11" s="89" t="s">
        <v>19</v>
      </c>
      <c r="K11" s="89" t="s">
        <v>20</v>
      </c>
      <c r="L11" s="90" t="s">
        <v>21</v>
      </c>
    </row>
    <row r="12" customFormat="false" ht="61.5" hidden="false" customHeight="true" outlineLevel="0" collapsed="false">
      <c r="A12" s="84"/>
      <c r="B12" s="85"/>
      <c r="C12" s="85"/>
      <c r="D12" s="85"/>
      <c r="E12" s="85"/>
      <c r="F12" s="85"/>
      <c r="G12" s="85"/>
      <c r="H12" s="89" t="s">
        <v>22</v>
      </c>
      <c r="I12" s="91" t="s">
        <v>23</v>
      </c>
      <c r="J12" s="89"/>
      <c r="K12" s="89"/>
      <c r="L12" s="90"/>
    </row>
    <row r="13" customFormat="false" ht="97.5" hidden="false" customHeight="true" outlineLevel="0" collapsed="false">
      <c r="A13" s="92" t="n">
        <v>1</v>
      </c>
      <c r="B13" s="93" t="s">
        <v>172</v>
      </c>
      <c r="C13" s="93" t="s">
        <v>187</v>
      </c>
      <c r="D13" s="93" t="s">
        <v>188</v>
      </c>
      <c r="E13" s="93" t="s">
        <v>27</v>
      </c>
      <c r="F13" s="94" t="n">
        <v>420</v>
      </c>
      <c r="G13" s="93" t="n">
        <v>8</v>
      </c>
      <c r="H13" s="94"/>
      <c r="I13" s="94"/>
      <c r="J13" s="93" t="n">
        <v>8</v>
      </c>
      <c r="K13" s="94"/>
      <c r="L13" s="95" t="n">
        <v>3085</v>
      </c>
    </row>
    <row r="14" customFormat="false" ht="61.5" hidden="false" customHeight="true" outlineLevel="0" collapsed="false">
      <c r="A14" s="92" t="n">
        <v>2</v>
      </c>
      <c r="B14" s="93" t="s">
        <v>67</v>
      </c>
      <c r="C14" s="93" t="s">
        <v>189</v>
      </c>
      <c r="D14" s="93" t="s">
        <v>190</v>
      </c>
      <c r="E14" s="93" t="s">
        <v>191</v>
      </c>
      <c r="F14" s="94" t="n">
        <v>420</v>
      </c>
      <c r="G14" s="93" t="n">
        <v>4.5</v>
      </c>
      <c r="H14" s="94"/>
      <c r="I14" s="94"/>
      <c r="J14" s="93" t="n">
        <v>4.5</v>
      </c>
      <c r="K14" s="94"/>
      <c r="L14" s="96" t="n">
        <v>1890</v>
      </c>
    </row>
    <row r="15" customFormat="false" ht="61.5" hidden="false" customHeight="true" outlineLevel="0" collapsed="false">
      <c r="A15" s="92" t="n">
        <v>3</v>
      </c>
      <c r="B15" s="93" t="s">
        <v>88</v>
      </c>
      <c r="C15" s="93" t="s">
        <v>189</v>
      </c>
      <c r="D15" s="93" t="s">
        <v>190</v>
      </c>
      <c r="E15" s="93" t="s">
        <v>191</v>
      </c>
      <c r="F15" s="94" t="n">
        <v>420</v>
      </c>
      <c r="G15" s="93" t="n">
        <v>4.5</v>
      </c>
      <c r="H15" s="94"/>
      <c r="I15" s="94"/>
      <c r="J15" s="93" t="n">
        <v>4.5</v>
      </c>
      <c r="K15" s="94"/>
      <c r="L15" s="95" t="n">
        <v>1890</v>
      </c>
    </row>
    <row r="16" customFormat="false" ht="61.5" hidden="false" customHeight="true" outlineLevel="0" collapsed="false">
      <c r="A16" s="92" t="n">
        <v>4</v>
      </c>
      <c r="B16" s="93" t="s">
        <v>140</v>
      </c>
      <c r="C16" s="93" t="s">
        <v>189</v>
      </c>
      <c r="D16" s="93" t="s">
        <v>190</v>
      </c>
      <c r="E16" s="93" t="s">
        <v>191</v>
      </c>
      <c r="F16" s="94" t="n">
        <v>420</v>
      </c>
      <c r="G16" s="93" t="n">
        <v>4.5</v>
      </c>
      <c r="H16" s="94"/>
      <c r="I16" s="94"/>
      <c r="J16" s="93" t="n">
        <v>4.5</v>
      </c>
      <c r="K16" s="94"/>
      <c r="L16" s="95" t="n">
        <v>1890</v>
      </c>
    </row>
    <row r="17" customFormat="false" ht="61.5" hidden="false" customHeight="true" outlineLevel="0" collapsed="false">
      <c r="A17" s="92" t="n">
        <v>5</v>
      </c>
      <c r="B17" s="93" t="s">
        <v>161</v>
      </c>
      <c r="C17" s="93" t="s">
        <v>37</v>
      </c>
      <c r="D17" s="93" t="s">
        <v>192</v>
      </c>
      <c r="E17" s="93" t="s">
        <v>193</v>
      </c>
      <c r="F17" s="94" t="n">
        <v>420</v>
      </c>
      <c r="G17" s="93" t="n">
        <v>4.5</v>
      </c>
      <c r="H17" s="94"/>
      <c r="I17" s="94"/>
      <c r="J17" s="93" t="n">
        <v>4.5</v>
      </c>
      <c r="K17" s="97"/>
      <c r="L17" s="95" t="n">
        <v>1890</v>
      </c>
    </row>
    <row r="18" customFormat="false" ht="61.5" hidden="false" customHeight="true" outlineLevel="0" collapsed="false">
      <c r="A18" s="92" t="n">
        <v>6</v>
      </c>
      <c r="B18" s="93" t="s">
        <v>194</v>
      </c>
      <c r="C18" s="93" t="s">
        <v>195</v>
      </c>
      <c r="D18" s="93" t="s">
        <v>196</v>
      </c>
      <c r="E18" s="93" t="s">
        <v>197</v>
      </c>
      <c r="F18" s="94" t="n">
        <v>420</v>
      </c>
      <c r="G18" s="93" t="n">
        <v>4.5</v>
      </c>
      <c r="H18" s="94"/>
      <c r="I18" s="94"/>
      <c r="J18" s="93" t="n">
        <v>4.5</v>
      </c>
      <c r="K18" s="94"/>
      <c r="L18" s="96" t="n">
        <v>1890</v>
      </c>
    </row>
    <row r="19" customFormat="false" ht="61.5" hidden="false" customHeight="true" outlineLevel="0" collapsed="false">
      <c r="A19" s="92" t="n">
        <v>7</v>
      </c>
      <c r="B19" s="93" t="s">
        <v>67</v>
      </c>
      <c r="C19" s="93" t="s">
        <v>189</v>
      </c>
      <c r="D19" s="93" t="s">
        <v>190</v>
      </c>
      <c r="E19" s="93" t="s">
        <v>191</v>
      </c>
      <c r="F19" s="94" t="n">
        <v>420</v>
      </c>
      <c r="G19" s="93" t="n">
        <v>4.5</v>
      </c>
      <c r="H19" s="94"/>
      <c r="I19" s="94"/>
      <c r="J19" s="93" t="n">
        <v>4.5</v>
      </c>
      <c r="K19" s="94"/>
      <c r="L19" s="96" t="n">
        <v>1890</v>
      </c>
    </row>
    <row r="20" customFormat="false" ht="61.5" hidden="false" customHeight="true" outlineLevel="0" collapsed="false">
      <c r="A20" s="92" t="n">
        <v>8</v>
      </c>
      <c r="B20" s="93" t="s">
        <v>88</v>
      </c>
      <c r="C20" s="93" t="s">
        <v>189</v>
      </c>
      <c r="D20" s="93" t="s">
        <v>190</v>
      </c>
      <c r="E20" s="93" t="s">
        <v>191</v>
      </c>
      <c r="F20" s="94" t="n">
        <v>420</v>
      </c>
      <c r="G20" s="93" t="n">
        <v>4.5</v>
      </c>
      <c r="H20" s="94"/>
      <c r="I20" s="94"/>
      <c r="J20" s="93" t="n">
        <v>4.5</v>
      </c>
      <c r="K20" s="94"/>
      <c r="L20" s="95" t="n">
        <v>1890</v>
      </c>
    </row>
    <row r="21" customFormat="false" ht="141.75" hidden="false" customHeight="true" outlineLevel="0" collapsed="false">
      <c r="A21" s="92" t="n">
        <v>9</v>
      </c>
      <c r="B21" s="93" t="s">
        <v>198</v>
      </c>
      <c r="C21" s="93" t="s">
        <v>37</v>
      </c>
      <c r="D21" s="93" t="s">
        <v>199</v>
      </c>
      <c r="E21" s="93" t="s">
        <v>27</v>
      </c>
      <c r="F21" s="94" t="n">
        <v>420</v>
      </c>
      <c r="G21" s="93" t="n">
        <v>4.5</v>
      </c>
      <c r="H21" s="98"/>
      <c r="I21" s="99"/>
      <c r="J21" s="93" t="n">
        <v>4.5</v>
      </c>
      <c r="K21" s="95"/>
      <c r="L21" s="95" t="n">
        <v>1890</v>
      </c>
    </row>
    <row r="22" customFormat="false" ht="259.5" hidden="false" customHeight="true" outlineLevel="0" collapsed="false">
      <c r="A22" s="92" t="n">
        <v>10</v>
      </c>
      <c r="B22" s="93" t="s">
        <v>122</v>
      </c>
      <c r="C22" s="93" t="s">
        <v>37</v>
      </c>
      <c r="D22" s="93" t="s">
        <v>200</v>
      </c>
      <c r="E22" s="93" t="s">
        <v>27</v>
      </c>
      <c r="F22" s="94" t="n">
        <v>420</v>
      </c>
      <c r="G22" s="93" t="n">
        <v>4.5</v>
      </c>
      <c r="H22" s="100"/>
      <c r="I22" s="101"/>
      <c r="J22" s="93" t="n">
        <v>4.5</v>
      </c>
      <c r="K22" s="102"/>
      <c r="L22" s="95" t="n">
        <v>1890</v>
      </c>
    </row>
    <row r="23" customFormat="false" ht="151.5" hidden="false" customHeight="true" outlineLevel="0" collapsed="false">
      <c r="A23" s="92" t="n">
        <v>11</v>
      </c>
      <c r="B23" s="93" t="s">
        <v>201</v>
      </c>
      <c r="C23" s="93" t="s">
        <v>59</v>
      </c>
      <c r="D23" s="93" t="s">
        <v>60</v>
      </c>
      <c r="E23" s="93" t="s">
        <v>61</v>
      </c>
      <c r="F23" s="94" t="n">
        <v>420</v>
      </c>
      <c r="G23" s="93" t="n">
        <v>4.5</v>
      </c>
      <c r="H23" s="99"/>
      <c r="I23" s="99"/>
      <c r="J23" s="93" t="n">
        <v>4.5</v>
      </c>
      <c r="K23" s="95" t="n">
        <v>160</v>
      </c>
      <c r="L23" s="96" t="n">
        <v>1850</v>
      </c>
    </row>
    <row r="24" customFormat="false" ht="62.25" hidden="false" customHeight="true" outlineLevel="0" collapsed="false">
      <c r="A24" s="92" t="n">
        <v>12</v>
      </c>
      <c r="B24" s="93" t="s">
        <v>202</v>
      </c>
      <c r="C24" s="93" t="s">
        <v>203</v>
      </c>
      <c r="D24" s="93" t="s">
        <v>204</v>
      </c>
      <c r="E24" s="93" t="s">
        <v>205</v>
      </c>
      <c r="F24" s="94" t="n">
        <v>420</v>
      </c>
      <c r="G24" s="93" t="n">
        <v>4.35</v>
      </c>
      <c r="H24" s="99"/>
      <c r="I24" s="99"/>
      <c r="J24" s="93" t="n">
        <v>4.35</v>
      </c>
      <c r="K24" s="95" t="n">
        <v>0</v>
      </c>
      <c r="L24" s="95" t="n">
        <v>1827</v>
      </c>
    </row>
    <row r="25" customFormat="false" ht="102.75" hidden="false" customHeight="true" outlineLevel="0" collapsed="false">
      <c r="A25" s="92" t="n">
        <v>13</v>
      </c>
      <c r="B25" s="93" t="s">
        <v>206</v>
      </c>
      <c r="C25" s="93" t="s">
        <v>207</v>
      </c>
      <c r="D25" s="93" t="s">
        <v>208</v>
      </c>
      <c r="E25" s="93" t="s">
        <v>209</v>
      </c>
      <c r="F25" s="94" t="n">
        <v>420</v>
      </c>
      <c r="G25" s="93" t="n">
        <v>4</v>
      </c>
      <c r="H25" s="99"/>
      <c r="I25" s="99"/>
      <c r="J25" s="93" t="n">
        <v>4</v>
      </c>
      <c r="K25" s="95" t="n">
        <v>0</v>
      </c>
      <c r="L25" s="95" t="n">
        <v>1680</v>
      </c>
    </row>
    <row r="26" customFormat="false" ht="81.75" hidden="false" customHeight="true" outlineLevel="0" collapsed="false">
      <c r="A26" s="92" t="n">
        <v>14</v>
      </c>
      <c r="B26" s="93" t="s">
        <v>210</v>
      </c>
      <c r="C26" s="93" t="s">
        <v>211</v>
      </c>
      <c r="D26" s="93" t="s">
        <v>212</v>
      </c>
      <c r="E26" s="93" t="s">
        <v>213</v>
      </c>
      <c r="F26" s="94" t="n">
        <v>420</v>
      </c>
      <c r="G26" s="93" t="n">
        <v>3.15</v>
      </c>
      <c r="H26" s="99"/>
      <c r="I26" s="99"/>
      <c r="J26" s="93" t="n">
        <v>3.15</v>
      </c>
      <c r="K26" s="95" t="n">
        <v>0</v>
      </c>
      <c r="L26" s="95" t="n">
        <v>1323</v>
      </c>
    </row>
    <row r="27" customFormat="false" ht="78" hidden="false" customHeight="true" outlineLevel="0" collapsed="false">
      <c r="A27" s="92" t="n">
        <v>15</v>
      </c>
      <c r="B27" s="93" t="s">
        <v>206</v>
      </c>
      <c r="C27" s="93" t="s">
        <v>211</v>
      </c>
      <c r="D27" s="93" t="s">
        <v>212</v>
      </c>
      <c r="E27" s="93" t="s">
        <v>214</v>
      </c>
      <c r="F27" s="94" t="n">
        <v>420</v>
      </c>
      <c r="G27" s="93" t="n">
        <v>3.15</v>
      </c>
      <c r="H27" s="99"/>
      <c r="I27" s="99"/>
      <c r="J27" s="93" t="n">
        <v>3.15</v>
      </c>
      <c r="K27" s="95" t="n">
        <v>0</v>
      </c>
      <c r="L27" s="95" t="n">
        <v>1323</v>
      </c>
    </row>
    <row r="28" customFormat="false" ht="76.5" hidden="false" customHeight="true" outlineLevel="0" collapsed="false">
      <c r="A28" s="92" t="n">
        <v>16</v>
      </c>
      <c r="B28" s="93" t="s">
        <v>71</v>
      </c>
      <c r="C28" s="93" t="s">
        <v>47</v>
      </c>
      <c r="D28" s="93" t="s">
        <v>48</v>
      </c>
      <c r="E28" s="93" t="s">
        <v>48</v>
      </c>
      <c r="F28" s="94" t="n">
        <v>420</v>
      </c>
      <c r="G28" s="93" t="n">
        <v>2.5</v>
      </c>
      <c r="H28" s="99"/>
      <c r="I28" s="99"/>
      <c r="J28" s="93" t="n">
        <v>2.5</v>
      </c>
      <c r="K28" s="95" t="n">
        <v>0</v>
      </c>
      <c r="L28" s="95" t="n">
        <v>1050</v>
      </c>
    </row>
    <row r="29" customFormat="false" ht="75.75" hidden="false" customHeight="true" outlineLevel="0" collapsed="false">
      <c r="A29" s="92" t="n">
        <v>17</v>
      </c>
      <c r="B29" s="93" t="s">
        <v>71</v>
      </c>
      <c r="C29" s="93" t="s">
        <v>47</v>
      </c>
      <c r="D29" s="93" t="s">
        <v>48</v>
      </c>
      <c r="E29" s="93" t="s">
        <v>48</v>
      </c>
      <c r="F29" s="94" t="n">
        <v>420</v>
      </c>
      <c r="G29" s="93" t="n">
        <v>2.5</v>
      </c>
      <c r="H29" s="99"/>
      <c r="I29" s="99"/>
      <c r="J29" s="93" t="n">
        <v>2.5</v>
      </c>
      <c r="K29" s="95" t="n">
        <v>0</v>
      </c>
      <c r="L29" s="95" t="n">
        <v>1050</v>
      </c>
    </row>
    <row r="30" customFormat="false" ht="72.75" hidden="false" customHeight="true" outlineLevel="0" collapsed="false">
      <c r="A30" s="92" t="n">
        <v>18</v>
      </c>
      <c r="B30" s="93" t="s">
        <v>171</v>
      </c>
      <c r="C30" s="93" t="s">
        <v>215</v>
      </c>
      <c r="D30" s="93" t="s">
        <v>216</v>
      </c>
      <c r="E30" s="93" t="s">
        <v>217</v>
      </c>
      <c r="F30" s="94" t="n">
        <v>420</v>
      </c>
      <c r="G30" s="93" t="n">
        <v>2.15</v>
      </c>
      <c r="H30" s="101"/>
      <c r="I30" s="101"/>
      <c r="J30" s="93" t="n">
        <v>2.15</v>
      </c>
      <c r="K30" s="95" t="n">
        <v>0</v>
      </c>
      <c r="L30" s="95" t="n">
        <v>903</v>
      </c>
    </row>
    <row r="31" customFormat="false" ht="82.5" hidden="false" customHeight="true" outlineLevel="0" collapsed="false">
      <c r="A31" s="92" t="n">
        <v>19</v>
      </c>
      <c r="B31" s="93" t="s">
        <v>165</v>
      </c>
      <c r="C31" s="93" t="s">
        <v>218</v>
      </c>
      <c r="D31" s="93" t="s">
        <v>216</v>
      </c>
      <c r="E31" s="93" t="s">
        <v>217</v>
      </c>
      <c r="F31" s="94" t="n">
        <v>420</v>
      </c>
      <c r="G31" s="93" t="n">
        <v>2.15</v>
      </c>
      <c r="H31" s="101"/>
      <c r="I31" s="101"/>
      <c r="J31" s="93" t="n">
        <v>2.15</v>
      </c>
      <c r="K31" s="95" t="n">
        <v>0</v>
      </c>
      <c r="L31" s="95" t="n">
        <v>903</v>
      </c>
    </row>
    <row r="32" customFormat="false" ht="82.5" hidden="false" customHeight="true" outlineLevel="0" collapsed="false">
      <c r="A32" s="92" t="n">
        <v>20</v>
      </c>
      <c r="B32" s="93" t="s">
        <v>206</v>
      </c>
      <c r="C32" s="93" t="s">
        <v>33</v>
      </c>
      <c r="D32" s="93" t="s">
        <v>219</v>
      </c>
      <c r="E32" s="93" t="s">
        <v>35</v>
      </c>
      <c r="F32" s="94" t="n">
        <v>420</v>
      </c>
      <c r="G32" s="93" t="n">
        <v>1.5</v>
      </c>
      <c r="H32" s="101"/>
      <c r="I32" s="101"/>
      <c r="J32" s="93" t="n">
        <v>1.5</v>
      </c>
      <c r="K32" s="95" t="n">
        <v>0</v>
      </c>
      <c r="L32" s="95" t="n">
        <v>630</v>
      </c>
    </row>
    <row r="33" customFormat="false" ht="82.5" hidden="false" customHeight="true" outlineLevel="0" collapsed="false">
      <c r="A33" s="92" t="n">
        <v>21</v>
      </c>
      <c r="B33" s="93" t="s">
        <v>206</v>
      </c>
      <c r="C33" s="93" t="s">
        <v>33</v>
      </c>
      <c r="D33" s="93" t="s">
        <v>219</v>
      </c>
      <c r="E33" s="93" t="s">
        <v>35</v>
      </c>
      <c r="F33" s="94" t="n">
        <v>420</v>
      </c>
      <c r="G33" s="93" t="n">
        <v>1.5</v>
      </c>
      <c r="H33" s="101"/>
      <c r="I33" s="101"/>
      <c r="J33" s="93" t="n">
        <v>1.5</v>
      </c>
      <c r="K33" s="95" t="n">
        <v>0</v>
      </c>
      <c r="L33" s="95" t="n">
        <v>630</v>
      </c>
    </row>
    <row r="34" customFormat="false" ht="82.5" hidden="false" customHeight="true" outlineLevel="0" collapsed="false">
      <c r="A34" s="92" t="n">
        <v>22</v>
      </c>
      <c r="B34" s="93" t="s">
        <v>220</v>
      </c>
      <c r="C34" s="93" t="s">
        <v>221</v>
      </c>
      <c r="D34" s="93" t="s">
        <v>222</v>
      </c>
      <c r="E34" s="93" t="s">
        <v>27</v>
      </c>
      <c r="F34" s="94" t="n">
        <v>420</v>
      </c>
      <c r="G34" s="93" t="n">
        <v>10</v>
      </c>
      <c r="H34" s="101"/>
      <c r="I34" s="101"/>
      <c r="J34" s="93" t="n">
        <v>10</v>
      </c>
      <c r="K34" s="95" t="n">
        <v>0</v>
      </c>
      <c r="L34" s="95" t="n">
        <v>4200</v>
      </c>
    </row>
    <row r="35" customFormat="false" ht="82.5" hidden="false" customHeight="true" outlineLevel="0" collapsed="false">
      <c r="A35" s="92" t="n">
        <v>23</v>
      </c>
      <c r="B35" s="93" t="s">
        <v>223</v>
      </c>
      <c r="C35" s="93" t="s">
        <v>221</v>
      </c>
      <c r="D35" s="93" t="s">
        <v>222</v>
      </c>
      <c r="E35" s="93" t="s">
        <v>27</v>
      </c>
      <c r="F35" s="94" t="n">
        <v>420</v>
      </c>
      <c r="G35" s="93" t="n">
        <v>10</v>
      </c>
      <c r="H35" s="101"/>
      <c r="I35" s="101"/>
      <c r="J35" s="93" t="n">
        <v>10</v>
      </c>
      <c r="K35" s="95" t="n">
        <v>0</v>
      </c>
      <c r="L35" s="95" t="n">
        <v>4200</v>
      </c>
    </row>
    <row r="36" customFormat="false" ht="82.5" hidden="false" customHeight="true" outlineLevel="0" collapsed="false">
      <c r="A36" s="92" t="n">
        <v>24</v>
      </c>
      <c r="B36" s="93" t="s">
        <v>224</v>
      </c>
      <c r="C36" s="93" t="s">
        <v>221</v>
      </c>
      <c r="D36" s="93" t="s">
        <v>222</v>
      </c>
      <c r="E36" s="93" t="s">
        <v>27</v>
      </c>
      <c r="F36" s="94" t="n">
        <v>420</v>
      </c>
      <c r="G36" s="93" t="n">
        <v>10</v>
      </c>
      <c r="H36" s="101"/>
      <c r="I36" s="101"/>
      <c r="J36" s="93" t="n">
        <v>10</v>
      </c>
      <c r="K36" s="95" t="n">
        <v>0</v>
      </c>
      <c r="L36" s="95" t="n">
        <v>4200</v>
      </c>
    </row>
    <row r="37" customFormat="false" ht="82.5" hidden="false" customHeight="true" outlineLevel="0" collapsed="false">
      <c r="A37" s="92" t="n">
        <v>25</v>
      </c>
      <c r="B37" s="93" t="s">
        <v>225</v>
      </c>
      <c r="C37" s="93" t="s">
        <v>221</v>
      </c>
      <c r="D37" s="93" t="s">
        <v>222</v>
      </c>
      <c r="E37" s="93" t="s">
        <v>27</v>
      </c>
      <c r="F37" s="94" t="n">
        <v>420</v>
      </c>
      <c r="G37" s="93" t="n">
        <v>10</v>
      </c>
      <c r="H37" s="101"/>
      <c r="I37" s="101"/>
      <c r="J37" s="93" t="n">
        <v>10</v>
      </c>
      <c r="K37" s="95" t="n">
        <v>0</v>
      </c>
      <c r="L37" s="95" t="n">
        <v>4200</v>
      </c>
    </row>
    <row r="38" customFormat="false" ht="82.5" hidden="false" customHeight="true" outlineLevel="0" collapsed="false">
      <c r="A38" s="92" t="n">
        <v>26</v>
      </c>
      <c r="B38" s="93" t="s">
        <v>65</v>
      </c>
      <c r="C38" s="93" t="s">
        <v>221</v>
      </c>
      <c r="D38" s="93" t="s">
        <v>222</v>
      </c>
      <c r="E38" s="93" t="s">
        <v>27</v>
      </c>
      <c r="F38" s="94" t="n">
        <v>420</v>
      </c>
      <c r="G38" s="93" t="n">
        <v>10</v>
      </c>
      <c r="H38" s="101"/>
      <c r="I38" s="101"/>
      <c r="J38" s="93" t="n">
        <v>10</v>
      </c>
      <c r="K38" s="95" t="n">
        <v>0</v>
      </c>
      <c r="L38" s="95" t="n">
        <v>4200</v>
      </c>
    </row>
    <row r="39" customFormat="false" ht="82.5" hidden="false" customHeight="true" outlineLevel="0" collapsed="false">
      <c r="A39" s="92" t="n">
        <v>27</v>
      </c>
      <c r="B39" s="93" t="s">
        <v>226</v>
      </c>
      <c r="C39" s="93" t="s">
        <v>37</v>
      </c>
      <c r="D39" s="93" t="s">
        <v>227</v>
      </c>
      <c r="E39" s="93" t="s">
        <v>228</v>
      </c>
      <c r="F39" s="94" t="n">
        <v>420</v>
      </c>
      <c r="G39" s="93" t="n">
        <v>1.5</v>
      </c>
      <c r="H39" s="101"/>
      <c r="I39" s="101"/>
      <c r="J39" s="93" t="n">
        <v>1.5</v>
      </c>
      <c r="K39" s="95" t="n">
        <v>0</v>
      </c>
      <c r="L39" s="95" t="n">
        <v>630</v>
      </c>
    </row>
    <row r="40" customFormat="false" ht="82.5" hidden="false" customHeight="true" outlineLevel="0" collapsed="false">
      <c r="A40" s="92" t="n">
        <v>28</v>
      </c>
      <c r="B40" s="93" t="s">
        <v>229</v>
      </c>
      <c r="C40" s="93" t="s">
        <v>218</v>
      </c>
      <c r="D40" s="93" t="s">
        <v>230</v>
      </c>
      <c r="E40" s="93" t="s">
        <v>231</v>
      </c>
      <c r="F40" s="94" t="n">
        <v>420</v>
      </c>
      <c r="G40" s="93" t="n">
        <v>1.5</v>
      </c>
      <c r="H40" s="101"/>
      <c r="I40" s="101"/>
      <c r="J40" s="93" t="n">
        <v>1.5</v>
      </c>
      <c r="K40" s="95" t="n">
        <v>0</v>
      </c>
      <c r="L40" s="95" t="n">
        <v>630</v>
      </c>
    </row>
    <row r="41" customFormat="false" ht="82.5" hidden="false" customHeight="true" outlineLevel="0" collapsed="false">
      <c r="A41" s="92" t="n">
        <v>29</v>
      </c>
      <c r="B41" s="93" t="s">
        <v>232</v>
      </c>
      <c r="C41" s="93" t="s">
        <v>92</v>
      </c>
      <c r="D41" s="93" t="s">
        <v>93</v>
      </c>
      <c r="E41" s="93" t="s">
        <v>93</v>
      </c>
      <c r="F41" s="94" t="n">
        <v>420</v>
      </c>
      <c r="G41" s="93" t="n">
        <v>3</v>
      </c>
      <c r="H41" s="101"/>
      <c r="I41" s="101"/>
      <c r="J41" s="93" t="n">
        <v>3</v>
      </c>
      <c r="K41" s="95" t="n">
        <v>700</v>
      </c>
      <c r="L41" s="95" t="n">
        <v>1260</v>
      </c>
    </row>
    <row r="42" customFormat="false" ht="82.5" hidden="false" customHeight="true" outlineLevel="0" collapsed="false">
      <c r="A42" s="92" t="n">
        <v>30</v>
      </c>
      <c r="B42" s="93" t="s">
        <v>233</v>
      </c>
      <c r="C42" s="93" t="s">
        <v>37</v>
      </c>
      <c r="D42" s="93" t="s">
        <v>227</v>
      </c>
      <c r="E42" s="93" t="s">
        <v>228</v>
      </c>
      <c r="F42" s="94" t="n">
        <v>420</v>
      </c>
      <c r="G42" s="93" t="n">
        <v>1.5</v>
      </c>
      <c r="H42" s="101"/>
      <c r="I42" s="101"/>
      <c r="J42" s="93" t="n">
        <v>1.5</v>
      </c>
      <c r="K42" s="95" t="n">
        <v>0</v>
      </c>
      <c r="L42" s="95" t="n">
        <v>630</v>
      </c>
    </row>
    <row r="43" customFormat="false" ht="82.5" hidden="false" customHeight="true" outlineLevel="0" collapsed="false">
      <c r="A43" s="92" t="n">
        <v>31</v>
      </c>
      <c r="B43" s="93" t="s">
        <v>89</v>
      </c>
      <c r="C43" s="93" t="s">
        <v>234</v>
      </c>
      <c r="D43" s="93" t="s">
        <v>235</v>
      </c>
      <c r="E43" s="93" t="s">
        <v>236</v>
      </c>
      <c r="F43" s="94" t="n">
        <v>420</v>
      </c>
      <c r="G43" s="93" t="n">
        <v>1.5</v>
      </c>
      <c r="H43" s="101"/>
      <c r="I43" s="101"/>
      <c r="J43" s="93" t="n">
        <v>1.5</v>
      </c>
      <c r="K43" s="95" t="n">
        <v>0</v>
      </c>
      <c r="L43" s="95" t="n">
        <v>630</v>
      </c>
    </row>
    <row r="44" customFormat="false" ht="82.5" hidden="false" customHeight="true" outlineLevel="0" collapsed="false">
      <c r="A44" s="92" t="n">
        <v>32</v>
      </c>
      <c r="B44" s="93" t="s">
        <v>80</v>
      </c>
      <c r="C44" s="93" t="s">
        <v>234</v>
      </c>
      <c r="D44" s="93" t="s">
        <v>235</v>
      </c>
      <c r="E44" s="93" t="s">
        <v>236</v>
      </c>
      <c r="F44" s="94" t="n">
        <v>420</v>
      </c>
      <c r="G44" s="93" t="n">
        <v>1.5</v>
      </c>
      <c r="H44" s="101"/>
      <c r="I44" s="101"/>
      <c r="J44" s="93" t="n">
        <v>1.5</v>
      </c>
      <c r="K44" s="95" t="n">
        <v>0</v>
      </c>
      <c r="L44" s="95" t="n">
        <v>630</v>
      </c>
    </row>
    <row r="45" customFormat="false" ht="82.5" hidden="false" customHeight="true" outlineLevel="0" collapsed="false">
      <c r="A45" s="92" t="n">
        <v>33</v>
      </c>
      <c r="B45" s="93" t="s">
        <v>80</v>
      </c>
      <c r="C45" s="93" t="s">
        <v>234</v>
      </c>
      <c r="D45" s="93" t="s">
        <v>235</v>
      </c>
      <c r="E45" s="93" t="s">
        <v>236</v>
      </c>
      <c r="F45" s="94" t="n">
        <v>420</v>
      </c>
      <c r="G45" s="93" t="n">
        <v>1.5</v>
      </c>
      <c r="H45" s="101"/>
      <c r="I45" s="101"/>
      <c r="J45" s="93" t="n">
        <v>1.5</v>
      </c>
      <c r="K45" s="95" t="n">
        <v>0</v>
      </c>
      <c r="L45" s="95" t="n">
        <v>630</v>
      </c>
    </row>
    <row r="46" customFormat="false" ht="82.5" hidden="false" customHeight="true" outlineLevel="0" collapsed="false">
      <c r="A46" s="92" t="n">
        <v>34</v>
      </c>
      <c r="B46" s="93" t="s">
        <v>237</v>
      </c>
      <c r="C46" s="93" t="s">
        <v>238</v>
      </c>
      <c r="D46" s="93" t="s">
        <v>239</v>
      </c>
      <c r="E46" s="93" t="s">
        <v>240</v>
      </c>
      <c r="F46" s="94" t="n">
        <v>420</v>
      </c>
      <c r="G46" s="93" t="n">
        <v>1.15</v>
      </c>
      <c r="H46" s="99"/>
      <c r="I46" s="99"/>
      <c r="J46" s="93" t="n">
        <v>1.15</v>
      </c>
      <c r="K46" s="95" t="n">
        <v>0</v>
      </c>
      <c r="L46" s="95" t="n">
        <v>483</v>
      </c>
    </row>
    <row r="47" customFormat="false" ht="97.5" hidden="false" customHeight="true" outlineLevel="0" collapsed="false">
      <c r="A47" s="92" t="n">
        <v>35</v>
      </c>
      <c r="B47" s="93" t="s">
        <v>241</v>
      </c>
      <c r="C47" s="93" t="s">
        <v>242</v>
      </c>
      <c r="D47" s="93" t="s">
        <v>243</v>
      </c>
      <c r="E47" s="93" t="s">
        <v>243</v>
      </c>
      <c r="F47" s="94" t="n">
        <v>420</v>
      </c>
      <c r="G47" s="93" t="n">
        <v>3.2</v>
      </c>
      <c r="H47" s="99"/>
      <c r="I47" s="99"/>
      <c r="J47" s="93" t="n">
        <v>3.2</v>
      </c>
      <c r="K47" s="95" t="n">
        <v>550</v>
      </c>
      <c r="L47" s="95" t="n">
        <v>1344</v>
      </c>
    </row>
    <row r="48" customFormat="false" ht="82.5" hidden="false" customHeight="true" outlineLevel="0" collapsed="false">
      <c r="A48" s="92" t="n">
        <v>36</v>
      </c>
      <c r="B48" s="93" t="s">
        <v>244</v>
      </c>
      <c r="C48" s="93" t="s">
        <v>242</v>
      </c>
      <c r="D48" s="93" t="s">
        <v>245</v>
      </c>
      <c r="E48" s="93" t="s">
        <v>245</v>
      </c>
      <c r="F48" s="94" t="n">
        <v>420</v>
      </c>
      <c r="G48" s="93" t="n">
        <v>3.2</v>
      </c>
      <c r="H48" s="99"/>
      <c r="I48" s="99"/>
      <c r="J48" s="93" t="n">
        <v>3.2</v>
      </c>
      <c r="K48" s="95" t="n">
        <v>140</v>
      </c>
      <c r="L48" s="95" t="n">
        <v>1344</v>
      </c>
    </row>
    <row r="49" customFormat="false" ht="75.75" hidden="false" customHeight="true" outlineLevel="0" collapsed="false">
      <c r="A49" s="92" t="n">
        <v>37</v>
      </c>
      <c r="B49" s="93" t="s">
        <v>246</v>
      </c>
      <c r="C49" s="93" t="s">
        <v>242</v>
      </c>
      <c r="D49" s="93" t="s">
        <v>247</v>
      </c>
      <c r="E49" s="93" t="s">
        <v>247</v>
      </c>
      <c r="F49" s="94" t="n">
        <v>420</v>
      </c>
      <c r="G49" s="93" t="n">
        <v>3.2</v>
      </c>
      <c r="H49" s="103"/>
      <c r="I49" s="103"/>
      <c r="J49" s="93" t="n">
        <v>3.2</v>
      </c>
      <c r="K49" s="95" t="n">
        <v>120</v>
      </c>
      <c r="L49" s="95" t="n">
        <v>1344</v>
      </c>
    </row>
    <row r="50" customFormat="false" ht="67.5" hidden="false" customHeight="true" outlineLevel="0" collapsed="false">
      <c r="A50" s="92" t="n">
        <v>38</v>
      </c>
      <c r="B50" s="93" t="s">
        <v>248</v>
      </c>
      <c r="C50" s="93" t="s">
        <v>242</v>
      </c>
      <c r="D50" s="93" t="s">
        <v>249</v>
      </c>
      <c r="E50" s="93" t="s">
        <v>249</v>
      </c>
      <c r="F50" s="94" t="n">
        <v>420</v>
      </c>
      <c r="G50" s="93" t="n">
        <v>3.2</v>
      </c>
      <c r="H50" s="80"/>
      <c r="I50" s="80"/>
      <c r="J50" s="93" t="n">
        <v>3.2</v>
      </c>
      <c r="K50" s="95" t="n">
        <v>75</v>
      </c>
      <c r="L50" s="95" t="n">
        <v>1344</v>
      </c>
    </row>
    <row r="51" customFormat="false" ht="50.25" hidden="false" customHeight="true" outlineLevel="0" collapsed="false">
      <c r="A51" s="92" t="n">
        <v>39</v>
      </c>
      <c r="B51" s="104" t="s">
        <v>250</v>
      </c>
      <c r="C51" s="104" t="s">
        <v>92</v>
      </c>
      <c r="D51" s="104" t="s">
        <v>93</v>
      </c>
      <c r="E51" s="104" t="s">
        <v>93</v>
      </c>
      <c r="F51" s="94" t="n">
        <v>420</v>
      </c>
      <c r="G51" s="104" t="n">
        <v>3</v>
      </c>
      <c r="H51" s="80"/>
      <c r="I51" s="80"/>
      <c r="J51" s="104" t="n">
        <v>3</v>
      </c>
      <c r="K51" s="105" t="n">
        <v>0</v>
      </c>
      <c r="L51" s="105" t="n">
        <v>1260</v>
      </c>
    </row>
    <row r="52" customFormat="false" ht="30" hidden="false" customHeight="true" outlineLevel="0" collapsed="false">
      <c r="A52" s="106" t="s">
        <v>251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95" t="n">
        <f aca="false">SUM(L13:L51)</f>
        <v>66423</v>
      </c>
    </row>
    <row r="53" customFormat="false" ht="30" hidden="false" customHeight="true" outlineLevel="0" collapsed="false">
      <c r="A53" s="107"/>
      <c r="B53" s="107" t="s">
        <v>252</v>
      </c>
      <c r="C53" s="107"/>
      <c r="D53" s="107"/>
      <c r="E53" s="107"/>
      <c r="F53" s="108"/>
      <c r="G53" s="108"/>
      <c r="H53" s="109" t="s">
        <v>182</v>
      </c>
      <c r="I53" s="110" t="s">
        <v>253</v>
      </c>
      <c r="J53" s="110"/>
      <c r="K53" s="110"/>
      <c r="L53" s="111"/>
    </row>
    <row r="54" customFormat="false" ht="11.25" hidden="false" customHeight="false" outlineLevel="0" collapsed="false">
      <c r="A54" s="111"/>
      <c r="B54" s="111" t="s">
        <v>254</v>
      </c>
      <c r="C54" s="107" t="s">
        <v>255</v>
      </c>
      <c r="E54" s="107"/>
      <c r="F54" s="108"/>
      <c r="G54" s="108"/>
      <c r="H54" s="107" t="s">
        <v>256</v>
      </c>
      <c r="I54" s="107"/>
      <c r="J54" s="107"/>
      <c r="K54" s="107"/>
      <c r="L54" s="107"/>
    </row>
    <row r="55" customFormat="false" ht="11.25" hidden="false" customHeight="false" outlineLevel="0" collapsed="false">
      <c r="A55" s="112"/>
      <c r="B55" s="113" t="s">
        <v>18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</row>
    <row r="56" customFormat="false" ht="11.2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1.25" hidden="false" customHeight="fals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</row>
    <row r="58" customFormat="false" ht="11.25" hidden="false" customHeight="false" outlineLevel="0" collapsed="false">
      <c r="A58" s="111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</sheetData>
  <mergeCells count="22">
    <mergeCell ref="A4:L4"/>
    <mergeCell ref="A5:L5"/>
    <mergeCell ref="G6:I6"/>
    <mergeCell ref="J6:L6"/>
    <mergeCell ref="C7:L7"/>
    <mergeCell ref="K8:L8"/>
    <mergeCell ref="A9:A12"/>
    <mergeCell ref="B9:B12"/>
    <mergeCell ref="C9:C12"/>
    <mergeCell ref="D9:D12"/>
    <mergeCell ref="E9:E12"/>
    <mergeCell ref="F9:F12"/>
    <mergeCell ref="G9:G12"/>
    <mergeCell ref="H9:L9"/>
    <mergeCell ref="H10:L10"/>
    <mergeCell ref="H11:I11"/>
    <mergeCell ref="J11:J12"/>
    <mergeCell ref="K11:K12"/>
    <mergeCell ref="L11:L12"/>
    <mergeCell ref="A52:K52"/>
    <mergeCell ref="A55:A57"/>
    <mergeCell ref="B55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23:03:49Z</cp:lastPrinted>
  <dcterms:modified xsi:type="dcterms:W3CDTF">2024-07-04T2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24E9E51A74145A5F5EDB07DC42D4A</vt:lpwstr>
  </property>
</Properties>
</file>