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rtes a Organismos " sheetId="1" state="visible" r:id="rId2"/>
    <sheet name="Hoja1" sheetId="2" state="visible" r:id="rId3"/>
  </sheets>
  <definedNames>
    <definedName function="false" hidden="false" localSheetId="0" name="_xlnm.Print_Area" vbProcedure="false">'Aportes a Organismos '!$A$1:$E$44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PORTES A ORGANISMOS NACIONALES, REGIONALES E INTERNACIONALES </t>
  </si>
  <si>
    <t xml:space="preserve">al mes de noviembre de 2023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(%) </t>
    </r>
    <r>
      <rPr>
        <b val="true"/>
        <vertAlign val="superscript"/>
        <sz val="12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3. Fuente: SICOIN mes a octubre 2023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  <si>
    <t xml:space="preserve">%</t>
  </si>
  <si>
    <t xml:space="preserve">Promedi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  <numFmt numFmtId="169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1189800</xdr:colOff>
      <xdr:row>4</xdr:row>
      <xdr:rowOff>257760</xdr:rowOff>
    </xdr:to>
    <xdr:pic>
      <xdr:nvPicPr>
        <xdr:cNvPr id="0" name="Imagen 3" descr="C:\Users\hmoreno\Documents\DICONIME\INFORMACION 2010 2011\LOGOS 16102015\Logos otros 23  01  2023\PAPELERIA INSTITUCIONAL\LOGO\MINISTERIO DE EDUCACIÓN-02.png"/>
        <xdr:cNvPicPr/>
      </xdr:nvPicPr>
      <xdr:blipFill>
        <a:blip r:embed="rId1"/>
        <a:stretch/>
      </xdr:blipFill>
      <xdr:spPr>
        <a:xfrm>
          <a:off x="30240" y="9360"/>
          <a:ext cx="206496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7" colorId="64" zoomScale="130" zoomScaleNormal="80" zoomScalePageLayoutView="13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3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91.67</v>
      </c>
      <c r="E13" s="25" t="n">
        <v>99.56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91.67</v>
      </c>
      <c r="E14" s="25" t="n">
        <v>98.43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02342</v>
      </c>
      <c r="D15" s="30" t="n">
        <v>91.67</v>
      </c>
      <c r="E15" s="30" t="n">
        <v>99.32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51" width="17.56"/>
    <col collapsed="false" customWidth="true" hidden="false" outlineLevel="0" max="10" min="10" style="51" width="18.56"/>
  </cols>
  <sheetData>
    <row r="14" customFormat="false" ht="12.75" hidden="false" customHeight="false" outlineLevel="0" collapsed="false">
      <c r="G14" s="52" t="n">
        <v>2021</v>
      </c>
      <c r="H14" s="53" t="n">
        <v>17598086425</v>
      </c>
      <c r="K14" s="54" t="s">
        <v>18</v>
      </c>
    </row>
    <row r="15" customFormat="false" ht="12.75" hidden="false" customHeight="false" outlineLevel="0" collapsed="false">
      <c r="G15" s="51" t="n">
        <v>2022</v>
      </c>
      <c r="H15" s="55" t="n">
        <v>19953990000</v>
      </c>
      <c r="J15" s="55" t="n">
        <f aca="false">+H15*100/H14</f>
        <v>113.387271309528</v>
      </c>
      <c r="K15" s="56" t="n">
        <v>13.39</v>
      </c>
    </row>
    <row r="16" customFormat="false" ht="12.75" hidden="false" customHeight="false" outlineLevel="0" collapsed="false">
      <c r="G16" s="51" t="n">
        <v>2023</v>
      </c>
      <c r="H16" s="55" t="n">
        <v>20321612000</v>
      </c>
      <c r="J16" s="51" t="n">
        <f aca="false">+H16*100/H15</f>
        <v>101.842348322315</v>
      </c>
      <c r="K16" s="56" t="n">
        <v>1.84</v>
      </c>
    </row>
    <row r="17" customFormat="false" ht="12.75" hidden="false" customHeight="false" outlineLevel="0" collapsed="false">
      <c r="G17" s="51" t="n">
        <v>2024</v>
      </c>
      <c r="H17" s="55" t="n">
        <v>20997007000</v>
      </c>
      <c r="J17" s="55" t="n">
        <f aca="false">+H17*100/H16</f>
        <v>103.323530633298</v>
      </c>
      <c r="K17" s="56" t="n">
        <v>3.32</v>
      </c>
    </row>
    <row r="18" customFormat="false" ht="12.75" hidden="false" customHeight="false" outlineLevel="0" collapsed="false">
      <c r="G18" s="51" t="n">
        <v>2025</v>
      </c>
      <c r="H18" s="55" t="n">
        <v>21805637000</v>
      </c>
      <c r="J18" s="55" t="n">
        <f aca="false">+H18*100/H17</f>
        <v>103.851167930744</v>
      </c>
      <c r="K18" s="56" t="n">
        <v>3.85</v>
      </c>
    </row>
    <row r="19" customFormat="false" ht="12.75" hidden="false" customHeight="false" outlineLevel="0" collapsed="false">
      <c r="G19" s="51" t="n">
        <v>2026</v>
      </c>
      <c r="H19" s="55" t="n">
        <v>22656134000</v>
      </c>
      <c r="J19" s="55" t="n">
        <f aca="false">+H19*100/H18</f>
        <v>103.900353839698</v>
      </c>
      <c r="K19" s="56" t="n">
        <v>3.9</v>
      </c>
    </row>
    <row r="20" customFormat="false" ht="12.75" hidden="false" customHeight="false" outlineLevel="0" collapsed="false">
      <c r="H20" s="57" t="s">
        <v>19</v>
      </c>
      <c r="K20" s="56" t="n">
        <f aca="false">AVERAGE(K15:K19)</f>
        <v>5.26</v>
      </c>
    </row>
    <row r="21" customFormat="false" ht="12.75" hidden="false" customHeight="false" outlineLevel="0" collapsed="false">
      <c r="K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3-12-06T16:45:36Z</cp:lastPrinted>
  <dcterms:modified xsi:type="dcterms:W3CDTF">2023-12-06T20:25:47Z</dcterms:modified>
  <cp:revision>0</cp:revision>
  <dc:subject/>
  <dc:title/>
</cp:coreProperties>
</file>